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definedNames>
    <definedName function="false" hidden="false" localSheetId="0" name="_xlnm.Print_Area" vbProcedure="false">Sheet1!$I$4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F$19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41" uniqueCount="3967">
  <si>
    <r>
      <rPr>
        <b val="true"/>
        <sz val="16"/>
        <color rgb="FF000000"/>
        <rFont val="宋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上半年职业技能鉴定成绩表</t>
    </r>
  </si>
  <si>
    <t xml:space="preserve">准考证号</t>
  </si>
  <si>
    <t xml:space="preserve">姓名</t>
  </si>
  <si>
    <t xml:space="preserve">成绩</t>
  </si>
  <si>
    <t xml:space="preserve">所在单位</t>
  </si>
  <si>
    <r>
      <rPr>
        <b val="true"/>
        <sz val="11"/>
        <color rgb="FF000000"/>
        <rFont val="Noto Sans"/>
        <family val="2"/>
      </rPr>
      <t xml:space="preserve">职业</t>
    </r>
    <r>
      <rPr>
        <b val="true"/>
        <sz val="11"/>
        <color rgb="FF000000"/>
        <rFont val="宋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工种</t>
    </r>
    <r>
      <rPr>
        <b val="true"/>
        <sz val="11"/>
        <color rgb="FF000000"/>
        <rFont val="宋体"/>
        <family val="3"/>
        <charset val="134"/>
      </rPr>
      <t xml:space="preserve">)</t>
    </r>
  </si>
  <si>
    <t xml:space="preserve">鉴定级别</t>
  </si>
  <si>
    <t xml:space="preserve">1606170500117800001</t>
  </si>
  <si>
    <t xml:space="preserve">白旭英</t>
  </si>
  <si>
    <t xml:space="preserve">合格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40</t>
    </r>
  </si>
  <si>
    <t xml:space="preserve">医用商品营业员</t>
  </si>
  <si>
    <t xml:space="preserve">三级</t>
  </si>
  <si>
    <t xml:space="preserve">1606170500117800002</t>
  </si>
  <si>
    <t xml:space="preserve">段娅倩</t>
  </si>
  <si>
    <t xml:space="preserve">1606170500117800003</t>
  </si>
  <si>
    <t xml:space="preserve">冯岩</t>
  </si>
  <si>
    <t xml:space="preserve">1606170500117800004</t>
  </si>
  <si>
    <t xml:space="preserve">高悦娜</t>
  </si>
  <si>
    <t xml:space="preserve">1606170500117800005</t>
  </si>
  <si>
    <t xml:space="preserve">郝灵杰</t>
  </si>
  <si>
    <t xml:space="preserve">1606170500117800006</t>
  </si>
  <si>
    <t xml:space="preserve">贺娜</t>
  </si>
  <si>
    <t xml:space="preserve">1606170500117800007</t>
  </si>
  <si>
    <t xml:space="preserve">冀虹霞</t>
  </si>
  <si>
    <t xml:space="preserve">1606170500117800008</t>
  </si>
  <si>
    <t xml:space="preserve">康润花</t>
  </si>
  <si>
    <t xml:space="preserve">1606170500117800009</t>
  </si>
  <si>
    <t xml:space="preserve">李倩玉</t>
  </si>
  <si>
    <t xml:space="preserve">1606170500117800010</t>
  </si>
  <si>
    <t xml:space="preserve">李瑶</t>
  </si>
  <si>
    <t xml:space="preserve">1606170500117800011</t>
  </si>
  <si>
    <t xml:space="preserve">李媛媛</t>
  </si>
  <si>
    <t xml:space="preserve">1606170500117800012</t>
  </si>
  <si>
    <t xml:space="preserve">刘博群</t>
  </si>
  <si>
    <t xml:space="preserve">1606170500117800013</t>
  </si>
  <si>
    <t xml:space="preserve">刘乐乐</t>
  </si>
  <si>
    <t xml:space="preserve">1606170500117800014</t>
  </si>
  <si>
    <t xml:space="preserve">刘思悦</t>
  </si>
  <si>
    <t xml:space="preserve">1606170500117800015</t>
  </si>
  <si>
    <t xml:space="preserve">刘颖</t>
  </si>
  <si>
    <t xml:space="preserve">1606170500117800016</t>
  </si>
  <si>
    <t xml:space="preserve">吕彩琪</t>
  </si>
  <si>
    <t xml:space="preserve">不合格</t>
  </si>
  <si>
    <t xml:space="preserve">1606170500117800017</t>
  </si>
  <si>
    <t xml:space="preserve">牛雅帆</t>
  </si>
  <si>
    <t xml:space="preserve">1606170500117800018</t>
  </si>
  <si>
    <t xml:space="preserve">史星荣</t>
  </si>
  <si>
    <t xml:space="preserve">1606170500117800019</t>
  </si>
  <si>
    <t xml:space="preserve">陶浪飞</t>
  </si>
  <si>
    <t xml:space="preserve">1606170500117800020</t>
  </si>
  <si>
    <t xml:space="preserve">田晓丽</t>
  </si>
  <si>
    <t xml:space="preserve">1606170500117800021</t>
  </si>
  <si>
    <t xml:space="preserve">王凤翔</t>
  </si>
  <si>
    <t xml:space="preserve">1606170500117800022</t>
  </si>
  <si>
    <t xml:space="preserve">王洁</t>
  </si>
  <si>
    <t xml:space="preserve">1606170500117800023</t>
  </si>
  <si>
    <t xml:space="preserve">王静</t>
  </si>
  <si>
    <t xml:space="preserve">1606170500117800024</t>
  </si>
  <si>
    <t xml:space="preserve">王晓敏</t>
  </si>
  <si>
    <t xml:space="preserve">1606170500117800025</t>
  </si>
  <si>
    <t xml:space="preserve">王鑫</t>
  </si>
  <si>
    <t xml:space="preserve">1606170500117800026</t>
  </si>
  <si>
    <t xml:space="preserve">王亚男</t>
  </si>
  <si>
    <t xml:space="preserve">1606170500117800027</t>
  </si>
  <si>
    <t xml:space="preserve">王赟磊</t>
  </si>
  <si>
    <t xml:space="preserve">1606170500117800028</t>
  </si>
  <si>
    <t xml:space="preserve">卫倩茹</t>
  </si>
  <si>
    <t xml:space="preserve">1606170500117800029</t>
  </si>
  <si>
    <t xml:space="preserve">魏钰茹</t>
  </si>
  <si>
    <t xml:space="preserve">1606170500117800030</t>
  </si>
  <si>
    <t xml:space="preserve">武欢欢</t>
  </si>
  <si>
    <t xml:space="preserve">1606170500117800031</t>
  </si>
  <si>
    <t xml:space="preserve">武晋羽</t>
  </si>
  <si>
    <t xml:space="preserve">1606170500117800032</t>
  </si>
  <si>
    <t xml:space="preserve">谢鹏燕</t>
  </si>
  <si>
    <t xml:space="preserve">1606170500117800033</t>
  </si>
  <si>
    <t xml:space="preserve">邢瑞兰</t>
  </si>
  <si>
    <t xml:space="preserve">1606170500117800034</t>
  </si>
  <si>
    <t xml:space="preserve">徐丹</t>
  </si>
  <si>
    <t xml:space="preserve">1606170500117800035</t>
  </si>
  <si>
    <t xml:space="preserve">续艳妮</t>
  </si>
  <si>
    <t xml:space="preserve">1606170500117800036</t>
  </si>
  <si>
    <t xml:space="preserve">杨乐</t>
  </si>
  <si>
    <t xml:space="preserve">1606170500117800037</t>
  </si>
  <si>
    <t xml:space="preserve">燕晓霞</t>
  </si>
  <si>
    <t xml:space="preserve">1606170500117800038</t>
  </si>
  <si>
    <t xml:space="preserve">张国宏</t>
  </si>
  <si>
    <t xml:space="preserve">1606170500117800039</t>
  </si>
  <si>
    <t xml:space="preserve">张奎</t>
  </si>
  <si>
    <t xml:space="preserve">1606170500117800040</t>
  </si>
  <si>
    <t xml:space="preserve">张敏</t>
  </si>
  <si>
    <t xml:space="preserve">1606170500117800041</t>
  </si>
  <si>
    <t xml:space="preserve">张涛涛</t>
  </si>
  <si>
    <t xml:space="preserve">1606170500117800042</t>
  </si>
  <si>
    <t xml:space="preserve">张彤</t>
  </si>
  <si>
    <t xml:space="preserve">1606170500117800043</t>
  </si>
  <si>
    <t xml:space="preserve">张艳</t>
  </si>
  <si>
    <t xml:space="preserve">1606170500117800044</t>
  </si>
  <si>
    <t xml:space="preserve">赵青兰</t>
  </si>
  <si>
    <t xml:space="preserve">1606170500117800045</t>
  </si>
  <si>
    <t xml:space="preserve">白育佼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32</t>
    </r>
  </si>
  <si>
    <t xml:space="preserve">1606170500117800046</t>
  </si>
  <si>
    <t xml:space="preserve">畅江曼</t>
  </si>
  <si>
    <t xml:space="preserve">1606170500117800047</t>
  </si>
  <si>
    <t xml:space="preserve">陈振华</t>
  </si>
  <si>
    <t xml:space="preserve">1606170500117800048</t>
  </si>
  <si>
    <t xml:space="preserve">邓敏</t>
  </si>
  <si>
    <t xml:space="preserve">1606170500117800049</t>
  </si>
  <si>
    <t xml:space="preserve">龚娇</t>
  </si>
  <si>
    <t xml:space="preserve">1606170500117800050</t>
  </si>
  <si>
    <t xml:space="preserve">郭晓芳</t>
  </si>
  <si>
    <t xml:space="preserve">1606170500117800051</t>
  </si>
  <si>
    <t xml:space="preserve">韩丽</t>
  </si>
  <si>
    <t xml:space="preserve">1606170500117800052</t>
  </si>
  <si>
    <t xml:space="preserve">何诗雪</t>
  </si>
  <si>
    <t xml:space="preserve">1606170500117800053</t>
  </si>
  <si>
    <t xml:space="preserve">胡雅婷</t>
  </si>
  <si>
    <t xml:space="preserve">1606170500117800054</t>
  </si>
  <si>
    <t xml:space="preserve">金星</t>
  </si>
  <si>
    <t xml:space="preserve">1606170500117800055</t>
  </si>
  <si>
    <t xml:space="preserve">寇红梅</t>
  </si>
  <si>
    <t xml:space="preserve">1606170500117800056</t>
  </si>
  <si>
    <t xml:space="preserve">李焕春</t>
  </si>
  <si>
    <t xml:space="preserve">1606170500117800057</t>
  </si>
  <si>
    <t xml:space="preserve">李家成</t>
  </si>
  <si>
    <t xml:space="preserve">1606170500117800058</t>
  </si>
  <si>
    <t xml:space="preserve">李霞青</t>
  </si>
  <si>
    <t xml:space="preserve">1606170500117800059</t>
  </si>
  <si>
    <t xml:space="preserve">梁俊霞</t>
  </si>
  <si>
    <t xml:space="preserve">1606170500117800060</t>
  </si>
  <si>
    <t xml:space="preserve">刘亚芳</t>
  </si>
  <si>
    <t xml:space="preserve">1606170500117800061</t>
  </si>
  <si>
    <t xml:space="preserve">楼旭菲</t>
  </si>
  <si>
    <t xml:space="preserve">1606170500117800062</t>
  </si>
  <si>
    <t xml:space="preserve">牛慧敏</t>
  </si>
  <si>
    <t xml:space="preserve">1606170500117800063</t>
  </si>
  <si>
    <t xml:space="preserve">潘克</t>
  </si>
  <si>
    <t xml:space="preserve">1606170500117800064</t>
  </si>
  <si>
    <t xml:space="preserve">石鑫瑀</t>
  </si>
  <si>
    <t xml:space="preserve">1606170500117800065</t>
  </si>
  <si>
    <t xml:space="preserve">眭海鲜</t>
  </si>
  <si>
    <t xml:space="preserve">1606170500117800066</t>
  </si>
  <si>
    <t xml:space="preserve">孙宇庆</t>
  </si>
  <si>
    <t xml:space="preserve">1606170500117800067</t>
  </si>
  <si>
    <t xml:space="preserve">陶婷</t>
  </si>
  <si>
    <t xml:space="preserve">1606170500117800068</t>
  </si>
  <si>
    <t xml:space="preserve">田晓鑫</t>
  </si>
  <si>
    <t xml:space="preserve">1606170500117800069</t>
  </si>
  <si>
    <t xml:space="preserve">王晋芳</t>
  </si>
  <si>
    <t xml:space="preserve">1606170500117800070</t>
  </si>
  <si>
    <t xml:space="preserve">王婷婷</t>
  </si>
  <si>
    <t xml:space="preserve">1606170500117800071</t>
  </si>
  <si>
    <t xml:space="preserve">王艳芳</t>
  </si>
  <si>
    <t xml:space="preserve">1606170500117800072</t>
  </si>
  <si>
    <t xml:space="preserve">魏若云</t>
  </si>
  <si>
    <t xml:space="preserve">1606170500117800073</t>
  </si>
  <si>
    <t xml:space="preserve">武珍</t>
  </si>
  <si>
    <t xml:space="preserve">1606170500117800074</t>
  </si>
  <si>
    <t xml:space="preserve">行晓咪</t>
  </si>
  <si>
    <t xml:space="preserve">1606170500117800075</t>
  </si>
  <si>
    <t xml:space="preserve">许保秀</t>
  </si>
  <si>
    <t xml:space="preserve">1606170500117800076</t>
  </si>
  <si>
    <t xml:space="preserve">杨婷</t>
  </si>
  <si>
    <t xml:space="preserve">1606170500117800077</t>
  </si>
  <si>
    <t xml:space="preserve">姚永庭</t>
  </si>
  <si>
    <t xml:space="preserve">1606170500117800078</t>
  </si>
  <si>
    <t xml:space="preserve">张丁柱</t>
  </si>
  <si>
    <t xml:space="preserve">1606170500117800079</t>
  </si>
  <si>
    <t xml:space="preserve">张瑞</t>
  </si>
  <si>
    <t xml:space="preserve">1606170500117800080</t>
  </si>
  <si>
    <t xml:space="preserve">张瑜</t>
  </si>
  <si>
    <t xml:space="preserve">1606170500117800081</t>
  </si>
  <si>
    <t xml:space="preserve">赵永珍</t>
  </si>
  <si>
    <t xml:space="preserve">1606170500117800082</t>
  </si>
  <si>
    <t xml:space="preserve">靳和森</t>
  </si>
  <si>
    <t xml:space="preserve">1606170500117800083</t>
  </si>
  <si>
    <t xml:space="preserve">闫婕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31</t>
    </r>
  </si>
  <si>
    <t xml:space="preserve">1606170500117800084</t>
  </si>
  <si>
    <t xml:space="preserve">陈一闻</t>
  </si>
  <si>
    <t xml:space="preserve">1606170500117800085</t>
  </si>
  <si>
    <t xml:space="preserve">代豫雪</t>
  </si>
  <si>
    <t xml:space="preserve">1606170500117800086</t>
  </si>
  <si>
    <t xml:space="preserve">高燕</t>
  </si>
  <si>
    <t xml:space="preserve">1606170500117800087</t>
  </si>
  <si>
    <t xml:space="preserve">韩腊</t>
  </si>
  <si>
    <t xml:space="preserve">1606170500117800088</t>
  </si>
  <si>
    <t xml:space="preserve">和晋雯</t>
  </si>
  <si>
    <t xml:space="preserve">1606170500117800089</t>
  </si>
  <si>
    <t xml:space="preserve">候亚鑫</t>
  </si>
  <si>
    <t xml:space="preserve">1606170500117800090</t>
  </si>
  <si>
    <t xml:space="preserve">亢哲哲</t>
  </si>
  <si>
    <t xml:space="preserve">1606170500117800091</t>
  </si>
  <si>
    <t xml:space="preserve">李海波</t>
  </si>
  <si>
    <t xml:space="preserve">1606170500117800092</t>
  </si>
  <si>
    <t xml:space="preserve">李佳</t>
  </si>
  <si>
    <t xml:space="preserve">1606170500117800093</t>
  </si>
  <si>
    <t xml:space="preserve">李娜</t>
  </si>
  <si>
    <t xml:space="preserve">1606170500117800094</t>
  </si>
  <si>
    <t xml:space="preserve">梁俊敏</t>
  </si>
  <si>
    <t xml:space="preserve">1606170500117800095</t>
  </si>
  <si>
    <t xml:space="preserve">刘晨希</t>
  </si>
  <si>
    <t xml:space="preserve">1606170500117800096</t>
  </si>
  <si>
    <t xml:space="preserve">刘洁</t>
  </si>
  <si>
    <t xml:space="preserve">1606170500117800097</t>
  </si>
  <si>
    <t xml:space="preserve">刘雅倩</t>
  </si>
  <si>
    <t xml:space="preserve">1606170500117800098</t>
  </si>
  <si>
    <t xml:space="preserve">刘志慧</t>
  </si>
  <si>
    <t xml:space="preserve">1606170500117800099</t>
  </si>
  <si>
    <t xml:space="preserve">马凡婷</t>
  </si>
  <si>
    <t xml:space="preserve">1606170500117800100</t>
  </si>
  <si>
    <t xml:space="preserve">马小静</t>
  </si>
  <si>
    <t xml:space="preserve">1606170500117800101</t>
  </si>
  <si>
    <t xml:space="preserve">倪建伟</t>
  </si>
  <si>
    <t xml:space="preserve">1606170500117800102</t>
  </si>
  <si>
    <t xml:space="preserve">牛媛媛</t>
  </si>
  <si>
    <t xml:space="preserve">1606170500117800103</t>
  </si>
  <si>
    <t xml:space="preserve">骈泽</t>
  </si>
  <si>
    <t xml:space="preserve">1606170500117800104</t>
  </si>
  <si>
    <t xml:space="preserve">任格格</t>
  </si>
  <si>
    <t xml:space="preserve">1606170500117800105</t>
  </si>
  <si>
    <t xml:space="preserve">沈秉彦</t>
  </si>
  <si>
    <t xml:space="preserve">1606170500117800106</t>
  </si>
  <si>
    <t xml:space="preserve">田思宇</t>
  </si>
  <si>
    <t xml:space="preserve">1606170500117800107</t>
  </si>
  <si>
    <t xml:space="preserve">王建东</t>
  </si>
  <si>
    <t xml:space="preserve">1606170500117800108</t>
  </si>
  <si>
    <t xml:space="preserve">王巧兰</t>
  </si>
  <si>
    <t xml:space="preserve">1606170500117800109</t>
  </si>
  <si>
    <t xml:space="preserve">王亚媛</t>
  </si>
  <si>
    <t xml:space="preserve">1606170500117800110</t>
  </si>
  <si>
    <t xml:space="preserve">魏芳霞</t>
  </si>
  <si>
    <t xml:space="preserve">1606170500117800111</t>
  </si>
  <si>
    <t xml:space="preserve">邢艺栋</t>
  </si>
  <si>
    <t xml:space="preserve">1606170500117800112</t>
  </si>
  <si>
    <t xml:space="preserve">徐志秉</t>
  </si>
  <si>
    <t xml:space="preserve">1606170500117800113</t>
  </si>
  <si>
    <t xml:space="preserve">杨潇铤</t>
  </si>
  <si>
    <t xml:space="preserve">1606170500117800114</t>
  </si>
  <si>
    <t xml:space="preserve">姚兴亚</t>
  </si>
  <si>
    <t xml:space="preserve">1606170500117800115</t>
  </si>
  <si>
    <t xml:space="preserve">张荆昱</t>
  </si>
  <si>
    <t xml:space="preserve">1606170500117800116</t>
  </si>
  <si>
    <t xml:space="preserve">张南</t>
  </si>
  <si>
    <t xml:space="preserve">1606170500117800117</t>
  </si>
  <si>
    <t xml:space="preserve">张婷</t>
  </si>
  <si>
    <t xml:space="preserve">1606170500117800118</t>
  </si>
  <si>
    <t xml:space="preserve">张燕</t>
  </si>
  <si>
    <t xml:space="preserve">1606170500117800119</t>
  </si>
  <si>
    <t xml:space="preserve">张宇宸</t>
  </si>
  <si>
    <t xml:space="preserve">1606170500117800120</t>
  </si>
  <si>
    <t xml:space="preserve">赵慧兰</t>
  </si>
  <si>
    <t xml:space="preserve">1606170500117800121</t>
  </si>
  <si>
    <t xml:space="preserve">赵雪飞</t>
  </si>
  <si>
    <t xml:space="preserve">1606170500117800122</t>
  </si>
  <si>
    <t xml:space="preserve">周艳梅</t>
  </si>
  <si>
    <t xml:space="preserve">1606170500117800123</t>
  </si>
  <si>
    <t xml:space="preserve">白丽萍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35</t>
    </r>
  </si>
  <si>
    <t xml:space="preserve">1606170500117800124</t>
  </si>
  <si>
    <t xml:space="preserve">白银</t>
  </si>
  <si>
    <t xml:space="preserve">1606170500117800125</t>
  </si>
  <si>
    <t xml:space="preserve">曹晶晶</t>
  </si>
  <si>
    <t xml:space="preserve">1606170500117800126</t>
  </si>
  <si>
    <t xml:space="preserve">崔鹏慧</t>
  </si>
  <si>
    <t xml:space="preserve">1606170500117800127</t>
  </si>
  <si>
    <t xml:space="preserve">杜倩</t>
  </si>
  <si>
    <t xml:space="preserve">1606170500117800128</t>
  </si>
  <si>
    <t xml:space="preserve">段佳佳</t>
  </si>
  <si>
    <t xml:space="preserve">1606170500117800129</t>
  </si>
  <si>
    <t xml:space="preserve">冯海英</t>
  </si>
  <si>
    <t xml:space="preserve">1606170500117800130</t>
  </si>
  <si>
    <t xml:space="preserve">郭雅仙</t>
  </si>
  <si>
    <t xml:space="preserve">1606170500117800131</t>
  </si>
  <si>
    <t xml:space="preserve">韩云</t>
  </si>
  <si>
    <t xml:space="preserve">1606170500117800132</t>
  </si>
  <si>
    <t xml:space="preserve">雷艳芳</t>
  </si>
  <si>
    <t xml:space="preserve">1606170500117800133</t>
  </si>
  <si>
    <t xml:space="preserve">李雷蕾</t>
  </si>
  <si>
    <t xml:space="preserve">1606170500117800134</t>
  </si>
  <si>
    <t xml:space="preserve">李祥</t>
  </si>
  <si>
    <t xml:space="preserve">1606170500117800135</t>
  </si>
  <si>
    <t xml:space="preserve">梁姣姣</t>
  </si>
  <si>
    <t xml:space="preserve">1606170500117800136</t>
  </si>
  <si>
    <t xml:space="preserve">林思宏</t>
  </si>
  <si>
    <t xml:space="preserve">1606170500117800137</t>
  </si>
  <si>
    <t xml:space="preserve">林颖</t>
  </si>
  <si>
    <t xml:space="preserve">1606170500117800138</t>
  </si>
  <si>
    <t xml:space="preserve">刘子琨</t>
  </si>
  <si>
    <t xml:space="preserve">1606170500117800139</t>
  </si>
  <si>
    <t xml:space="preserve">卢超君</t>
  </si>
  <si>
    <t xml:space="preserve">1606170500117800140</t>
  </si>
  <si>
    <t xml:space="preserve">鲁廷梅</t>
  </si>
  <si>
    <t xml:space="preserve">1606170500117800141</t>
  </si>
  <si>
    <t xml:space="preserve">马梦雅</t>
  </si>
  <si>
    <t xml:space="preserve">1606170500117800142</t>
  </si>
  <si>
    <t xml:space="preserve">马苗苗</t>
  </si>
  <si>
    <t xml:space="preserve">1606170500117800143</t>
  </si>
  <si>
    <t xml:space="preserve">牛琳丽</t>
  </si>
  <si>
    <t xml:space="preserve">1606170500117800144</t>
  </si>
  <si>
    <t xml:space="preserve">牛旭阳</t>
  </si>
  <si>
    <t xml:space="preserve">1606170500117800145</t>
  </si>
  <si>
    <t xml:space="preserve">乔露</t>
  </si>
  <si>
    <t xml:space="preserve">1606170500117800146</t>
  </si>
  <si>
    <t xml:space="preserve">任玲玲</t>
  </si>
  <si>
    <t xml:space="preserve">1606170500117800147</t>
  </si>
  <si>
    <t xml:space="preserve">申潞琪</t>
  </si>
  <si>
    <t xml:space="preserve">1606170500117800148</t>
  </si>
  <si>
    <t xml:space="preserve">孙亚平</t>
  </si>
  <si>
    <t xml:space="preserve">1606170500117800149</t>
  </si>
  <si>
    <t xml:space="preserve">王桂莲</t>
  </si>
  <si>
    <t xml:space="preserve">1606170500117800150</t>
  </si>
  <si>
    <t xml:space="preserve">王泰霖</t>
  </si>
  <si>
    <t xml:space="preserve">1606170500117800151</t>
  </si>
  <si>
    <t xml:space="preserve">邢凤</t>
  </si>
  <si>
    <t xml:space="preserve">1606170500117800152</t>
  </si>
  <si>
    <t xml:space="preserve">徐元青</t>
  </si>
  <si>
    <t xml:space="preserve">1606170500117800153</t>
  </si>
  <si>
    <t xml:space="preserve">杨佳</t>
  </si>
  <si>
    <t xml:space="preserve">1606170500117800154</t>
  </si>
  <si>
    <t xml:space="preserve">杨田</t>
  </si>
  <si>
    <t xml:space="preserve">1606170500117800155</t>
  </si>
  <si>
    <t xml:space="preserve">杨文芳</t>
  </si>
  <si>
    <t xml:space="preserve">1606170500117800156</t>
  </si>
  <si>
    <t xml:space="preserve">张聪</t>
  </si>
  <si>
    <t xml:space="preserve">1606170500117800157</t>
  </si>
  <si>
    <t xml:space="preserve">张洁</t>
  </si>
  <si>
    <t xml:space="preserve">1606170500117800158</t>
  </si>
  <si>
    <t xml:space="preserve">张莉莎</t>
  </si>
  <si>
    <t xml:space="preserve">1606170500117800159</t>
  </si>
  <si>
    <t xml:space="preserve">张政</t>
  </si>
  <si>
    <t xml:space="preserve">1606170500117800160</t>
  </si>
  <si>
    <t xml:space="preserve">赵俊霞</t>
  </si>
  <si>
    <t xml:space="preserve">1606170500117800161</t>
  </si>
  <si>
    <t xml:space="preserve">朱国荣</t>
  </si>
  <si>
    <t xml:space="preserve">1606170500117800162</t>
  </si>
  <si>
    <t xml:space="preserve">白金凤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29</t>
    </r>
  </si>
  <si>
    <t xml:space="preserve">1606170500117800163</t>
  </si>
  <si>
    <t xml:space="preserve">蔡家琦</t>
  </si>
  <si>
    <t xml:space="preserve">1606170500117800164</t>
  </si>
  <si>
    <t xml:space="preserve">崔花花</t>
  </si>
  <si>
    <t xml:space="preserve">1606170500117800165</t>
  </si>
  <si>
    <t xml:space="preserve">董晋霞</t>
  </si>
  <si>
    <t xml:space="preserve">1606170500117800166</t>
  </si>
  <si>
    <t xml:space="preserve">樊睿芬</t>
  </si>
  <si>
    <t xml:space="preserve">1606170500117800167</t>
  </si>
  <si>
    <t xml:space="preserve">范夏君</t>
  </si>
  <si>
    <t xml:space="preserve">1606170500117800168</t>
  </si>
  <si>
    <t xml:space="preserve">高娟</t>
  </si>
  <si>
    <t xml:space="preserve">1606170500117800169</t>
  </si>
  <si>
    <t xml:space="preserve">郭凯</t>
  </si>
  <si>
    <t xml:space="preserve">1606170500117800170</t>
  </si>
  <si>
    <t xml:space="preserve">郭尧</t>
  </si>
  <si>
    <t xml:space="preserve">1606170500117800171</t>
  </si>
  <si>
    <t xml:space="preserve">韩振楠</t>
  </si>
  <si>
    <t xml:space="preserve">1606170500117800172</t>
  </si>
  <si>
    <t xml:space="preserve">洪文浩</t>
  </si>
  <si>
    <t xml:space="preserve">1606170500117800173</t>
  </si>
  <si>
    <t xml:space="preserve">姜丹</t>
  </si>
  <si>
    <t xml:space="preserve">1606170500117800174</t>
  </si>
  <si>
    <t xml:space="preserve">景豆豆</t>
  </si>
  <si>
    <t xml:space="preserve">1606170500117800175</t>
  </si>
  <si>
    <t xml:space="preserve">雷芝晋</t>
  </si>
  <si>
    <t xml:space="preserve">1606170500117800176</t>
  </si>
  <si>
    <t xml:space="preserve">李慧</t>
  </si>
  <si>
    <t xml:space="preserve">1606170500117800177</t>
  </si>
  <si>
    <t xml:space="preserve">李莎</t>
  </si>
  <si>
    <t xml:space="preserve">1606170500117800178</t>
  </si>
  <si>
    <t xml:space="preserve">李效娜</t>
  </si>
  <si>
    <t xml:space="preserve">1606170500117800179</t>
  </si>
  <si>
    <t xml:space="preserve">力毛卓玛</t>
  </si>
  <si>
    <t xml:space="preserve">1606170500117800180</t>
  </si>
  <si>
    <t xml:space="preserve">刘航兵</t>
  </si>
  <si>
    <t xml:space="preserve">1606170500117800181</t>
  </si>
  <si>
    <t xml:space="preserve">刘雪琴</t>
  </si>
  <si>
    <t xml:space="preserve">1606170500117800182</t>
  </si>
  <si>
    <t xml:space="preserve">吕勇东</t>
  </si>
  <si>
    <t xml:space="preserve">1606170500117800183</t>
  </si>
  <si>
    <t xml:space="preserve">米宇倩</t>
  </si>
  <si>
    <t xml:space="preserve">1606170500117800184</t>
  </si>
  <si>
    <t xml:space="preserve">牛晓满</t>
  </si>
  <si>
    <t xml:space="preserve">1606170500117800185</t>
  </si>
  <si>
    <t xml:space="preserve">秦文华</t>
  </si>
  <si>
    <t xml:space="preserve">1606170500117800186</t>
  </si>
  <si>
    <t xml:space="preserve">申佳慧</t>
  </si>
  <si>
    <t xml:space="preserve">1606170500117800187</t>
  </si>
  <si>
    <t xml:space="preserve">孙王鹏</t>
  </si>
  <si>
    <t xml:space="preserve">1606170500117800188</t>
  </si>
  <si>
    <t xml:space="preserve">陶俊能</t>
  </si>
  <si>
    <t xml:space="preserve">1606170500117800189</t>
  </si>
  <si>
    <t xml:space="preserve">王前飞</t>
  </si>
  <si>
    <t xml:space="preserve">1606170500117800190</t>
  </si>
  <si>
    <t xml:space="preserve">王倩</t>
  </si>
  <si>
    <t xml:space="preserve">1606170500117800191</t>
  </si>
  <si>
    <t xml:space="preserve">邬雅婷</t>
  </si>
  <si>
    <t xml:space="preserve">1606170500117800192</t>
  </si>
  <si>
    <t xml:space="preserve">谢应来</t>
  </si>
  <si>
    <t xml:space="preserve">1606170500117800193</t>
  </si>
  <si>
    <t xml:space="preserve">徐蓉茜</t>
  </si>
  <si>
    <t xml:space="preserve">1606170500117800194</t>
  </si>
  <si>
    <t xml:space="preserve">杨丹</t>
  </si>
  <si>
    <t xml:space="preserve">1606170500117800195</t>
  </si>
  <si>
    <t xml:space="preserve">杨格晓</t>
  </si>
  <si>
    <t xml:space="preserve">1606170500117800196</t>
  </si>
  <si>
    <t xml:space="preserve">杨亚丽</t>
  </si>
  <si>
    <t xml:space="preserve">1606170500117800197</t>
  </si>
  <si>
    <t xml:space="preserve">姚娜</t>
  </si>
  <si>
    <t xml:space="preserve">1606170500117800198</t>
  </si>
  <si>
    <t xml:space="preserve">阴娇娇</t>
  </si>
  <si>
    <t xml:space="preserve">1606170500117800199</t>
  </si>
  <si>
    <t xml:space="preserve">张佳婧</t>
  </si>
  <si>
    <t xml:space="preserve">1606170500117800200</t>
  </si>
  <si>
    <t xml:space="preserve">张丽霞</t>
  </si>
  <si>
    <t xml:space="preserve">1606170500117800201</t>
  </si>
  <si>
    <t xml:space="preserve">张晓玲</t>
  </si>
  <si>
    <t xml:space="preserve">1606170500117800202</t>
  </si>
  <si>
    <t xml:space="preserve">赵寒晶</t>
  </si>
  <si>
    <t xml:space="preserve">1606170500117800203</t>
  </si>
  <si>
    <t xml:space="preserve">赵珊</t>
  </si>
  <si>
    <t xml:space="preserve">1606170500117800204</t>
  </si>
  <si>
    <t xml:space="preserve">郑璐平</t>
  </si>
  <si>
    <t xml:space="preserve">1606170500117800205</t>
  </si>
  <si>
    <t xml:space="preserve">陈霞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30</t>
    </r>
  </si>
  <si>
    <t xml:space="preserve">1606170500117800206</t>
  </si>
  <si>
    <t xml:space="preserve">董榕榕</t>
  </si>
  <si>
    <t xml:space="preserve">1606170500117800207</t>
  </si>
  <si>
    <t xml:space="preserve">方佳谣</t>
  </si>
  <si>
    <t xml:space="preserve">1606170500117800208</t>
  </si>
  <si>
    <t xml:space="preserve">高美玲</t>
  </si>
  <si>
    <t xml:space="preserve">1606170500117800209</t>
  </si>
  <si>
    <t xml:space="preserve">郭娜</t>
  </si>
  <si>
    <t xml:space="preserve">1606170500117800210</t>
  </si>
  <si>
    <t xml:space="preserve">郭艺荣</t>
  </si>
  <si>
    <t xml:space="preserve">1606170500117800211</t>
  </si>
  <si>
    <t xml:space="preserve">侯雪</t>
  </si>
  <si>
    <t xml:space="preserve">1606170500117800212</t>
  </si>
  <si>
    <t xml:space="preserve">姜淑娜</t>
  </si>
  <si>
    <t xml:space="preserve">1606170500117800213</t>
  </si>
  <si>
    <t xml:space="preserve">景娟</t>
  </si>
  <si>
    <t xml:space="preserve">1606170500117800214</t>
  </si>
  <si>
    <t xml:space="preserve">李慧芳</t>
  </si>
  <si>
    <t xml:space="preserve">1606170500117800215</t>
  </si>
  <si>
    <t xml:space="preserve">李琳</t>
  </si>
  <si>
    <t xml:space="preserve">1606170500117800216</t>
  </si>
  <si>
    <t xml:space="preserve">李霞</t>
  </si>
  <si>
    <t xml:space="preserve">1606170500117800217</t>
  </si>
  <si>
    <t xml:space="preserve">李欣</t>
  </si>
  <si>
    <t xml:space="preserve">1606170500117800218</t>
  </si>
  <si>
    <t xml:space="preserve">廉佳琳</t>
  </si>
  <si>
    <t xml:space="preserve">1606170500117800219</t>
  </si>
  <si>
    <t xml:space="preserve">梁永</t>
  </si>
  <si>
    <t xml:space="preserve">1606170500117800220</t>
  </si>
  <si>
    <t xml:space="preserve">梁玉</t>
  </si>
  <si>
    <t xml:space="preserve">1606170500117800221</t>
  </si>
  <si>
    <t xml:space="preserve">凌欣</t>
  </si>
  <si>
    <t xml:space="preserve">1606170500117800222</t>
  </si>
  <si>
    <t xml:space="preserve">刘慧</t>
  </si>
  <si>
    <t xml:space="preserve">1606170500117800223</t>
  </si>
  <si>
    <t xml:space="preserve">刘清峰</t>
  </si>
  <si>
    <t xml:space="preserve">1606170500117800224</t>
  </si>
  <si>
    <t xml:space="preserve">刘雪婷</t>
  </si>
  <si>
    <t xml:space="preserve">1606170500117800225</t>
  </si>
  <si>
    <t xml:space="preserve">刘倚天</t>
  </si>
  <si>
    <t xml:space="preserve">1606170500117800226</t>
  </si>
  <si>
    <t xml:space="preserve">骆日君</t>
  </si>
  <si>
    <t xml:space="preserve">1606170500117800227</t>
  </si>
  <si>
    <t xml:space="preserve">马文玉</t>
  </si>
  <si>
    <t xml:space="preserve">1606170500117800228</t>
  </si>
  <si>
    <t xml:space="preserve">南钰玮</t>
  </si>
  <si>
    <t xml:space="preserve">1606170500117800229</t>
  </si>
  <si>
    <t xml:space="preserve">秦晓敏</t>
  </si>
  <si>
    <t xml:space="preserve">1606170500117800230</t>
  </si>
  <si>
    <t xml:space="preserve">孙亚萍</t>
  </si>
  <si>
    <t xml:space="preserve">1606170500117800231</t>
  </si>
  <si>
    <t xml:space="preserve">王海霞</t>
  </si>
  <si>
    <t xml:space="preserve">1606170500117800232</t>
  </si>
  <si>
    <t xml:space="preserve">王乔乔</t>
  </si>
  <si>
    <t xml:space="preserve">1606170500117800233</t>
  </si>
  <si>
    <t xml:space="preserve">王晓可</t>
  </si>
  <si>
    <t xml:space="preserve">1606170500117800234</t>
  </si>
  <si>
    <t xml:space="preserve">武美辰</t>
  </si>
  <si>
    <t xml:space="preserve">1606170500117800235</t>
  </si>
  <si>
    <t xml:space="preserve">杨叶青</t>
  </si>
  <si>
    <t xml:space="preserve">1606170500117800236</t>
  </si>
  <si>
    <t xml:space="preserve">姚甜</t>
  </si>
  <si>
    <t xml:space="preserve">1606170500117800237</t>
  </si>
  <si>
    <t xml:space="preserve">张春晖</t>
  </si>
  <si>
    <t xml:space="preserve">1606170500117800238</t>
  </si>
  <si>
    <t xml:space="preserve">1606170500117800239</t>
  </si>
  <si>
    <t xml:space="preserve">张凯东</t>
  </si>
  <si>
    <t xml:space="preserve">1606170500117800240</t>
  </si>
  <si>
    <t xml:space="preserve">张美霞</t>
  </si>
  <si>
    <t xml:space="preserve">1606170500117800241</t>
  </si>
  <si>
    <t xml:space="preserve">张晓婷</t>
  </si>
  <si>
    <t xml:space="preserve">1606170500117800242</t>
  </si>
  <si>
    <t xml:space="preserve">张子义</t>
  </si>
  <si>
    <t xml:space="preserve">1606170500117800243</t>
  </si>
  <si>
    <t xml:space="preserve">赵红莲</t>
  </si>
  <si>
    <t xml:space="preserve">1606170500117800244</t>
  </si>
  <si>
    <t xml:space="preserve">赵童童</t>
  </si>
  <si>
    <t xml:space="preserve">1606170500117800245</t>
  </si>
  <si>
    <t xml:space="preserve">钟明</t>
  </si>
  <si>
    <t xml:space="preserve">1606170500117800246</t>
  </si>
  <si>
    <t xml:space="preserve">鲍浩强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33</t>
    </r>
  </si>
  <si>
    <t xml:space="preserve">1606170500117800247</t>
  </si>
  <si>
    <t xml:space="preserve">畅一波</t>
  </si>
  <si>
    <t xml:space="preserve">1606170500117800248</t>
  </si>
  <si>
    <t xml:space="preserve">陈婷婷</t>
  </si>
  <si>
    <t xml:space="preserve">1606170500117800249</t>
  </si>
  <si>
    <t xml:space="preserve">高朝霞</t>
  </si>
  <si>
    <t xml:space="preserve">1606170500117800250</t>
  </si>
  <si>
    <t xml:space="preserve">苟志强</t>
  </si>
  <si>
    <t xml:space="preserve">1606170500117800251</t>
  </si>
  <si>
    <t xml:space="preserve">郭晓柯</t>
  </si>
  <si>
    <t xml:space="preserve">1606170500117800252</t>
  </si>
  <si>
    <t xml:space="preserve">韩向东</t>
  </si>
  <si>
    <t xml:space="preserve">1606170500117800253</t>
  </si>
  <si>
    <t xml:space="preserve">贺巧玉</t>
  </si>
  <si>
    <t xml:space="preserve">1606170500117800254</t>
  </si>
  <si>
    <t xml:space="preserve">霍向媛</t>
  </si>
  <si>
    <t xml:space="preserve">1606170500117800255</t>
  </si>
  <si>
    <t xml:space="preserve">靳婧</t>
  </si>
  <si>
    <t xml:space="preserve">1606170500117800256</t>
  </si>
  <si>
    <t xml:space="preserve">雷萌</t>
  </si>
  <si>
    <t xml:space="preserve">1606170500117800257</t>
  </si>
  <si>
    <t xml:space="preserve">1606170500117800258</t>
  </si>
  <si>
    <t xml:space="preserve">李倩倩</t>
  </si>
  <si>
    <t xml:space="preserve">1606170500117800259</t>
  </si>
  <si>
    <t xml:space="preserve">李强</t>
  </si>
  <si>
    <t xml:space="preserve">1606170500117800260</t>
  </si>
  <si>
    <t xml:space="preserve">李晓娟</t>
  </si>
  <si>
    <t xml:space="preserve">1606170500117800261</t>
  </si>
  <si>
    <t xml:space="preserve">梁晓洁</t>
  </si>
  <si>
    <t xml:space="preserve">1606170500117800262</t>
  </si>
  <si>
    <t xml:space="preserve">刘帆</t>
  </si>
  <si>
    <t xml:space="preserve">1606170500117800263</t>
  </si>
  <si>
    <t xml:space="preserve">刘仕丹</t>
  </si>
  <si>
    <t xml:space="preserve">1606170500117800264</t>
  </si>
  <si>
    <t xml:space="preserve">刘鑫</t>
  </si>
  <si>
    <t xml:space="preserve">1606170500117800265</t>
  </si>
  <si>
    <t xml:space="preserve">梅香</t>
  </si>
  <si>
    <t xml:space="preserve">1606170500117800266</t>
  </si>
  <si>
    <t xml:space="preserve">牛慧倩</t>
  </si>
  <si>
    <t xml:space="preserve">1606170500117800267</t>
  </si>
  <si>
    <t xml:space="preserve">茹雨佳</t>
  </si>
  <si>
    <t xml:space="preserve">1606170500117800268</t>
  </si>
  <si>
    <t xml:space="preserve">史钏</t>
  </si>
  <si>
    <t xml:space="preserve">1606170500117800269</t>
  </si>
  <si>
    <t xml:space="preserve">孙婷</t>
  </si>
  <si>
    <t xml:space="preserve">1606170500117800270</t>
  </si>
  <si>
    <t xml:space="preserve">1606170500117800271</t>
  </si>
  <si>
    <t xml:space="preserve">王蓉蓉</t>
  </si>
  <si>
    <t xml:space="preserve">1606170500117800272</t>
  </si>
  <si>
    <t xml:space="preserve">王艳妮</t>
  </si>
  <si>
    <t xml:space="preserve">1606170500117800273</t>
  </si>
  <si>
    <t xml:space="preserve">魏霞</t>
  </si>
  <si>
    <t xml:space="preserve">1606170500117800274</t>
  </si>
  <si>
    <t xml:space="preserve">武珠敏</t>
  </si>
  <si>
    <t xml:space="preserve">1606170500117800275</t>
  </si>
  <si>
    <t xml:space="preserve">杨鑫</t>
  </si>
  <si>
    <t xml:space="preserve">1606170500117800276</t>
  </si>
  <si>
    <t xml:space="preserve">殷慧瑞</t>
  </si>
  <si>
    <t xml:space="preserve">1606170500117800277</t>
  </si>
  <si>
    <t xml:space="preserve">翟文祺</t>
  </si>
  <si>
    <t xml:space="preserve">1606170500117800278</t>
  </si>
  <si>
    <t xml:space="preserve">张楚楚</t>
  </si>
  <si>
    <t xml:space="preserve">1606170500117800279</t>
  </si>
  <si>
    <t xml:space="preserve">张颢馨</t>
  </si>
  <si>
    <t xml:space="preserve">1606170500117800280</t>
  </si>
  <si>
    <t xml:space="preserve">张坤</t>
  </si>
  <si>
    <t xml:space="preserve">1606170500117800281</t>
  </si>
  <si>
    <t xml:space="preserve">张夏玮</t>
  </si>
  <si>
    <t xml:space="preserve">1606170500117800282</t>
  </si>
  <si>
    <t xml:space="preserve">张蕴康</t>
  </si>
  <si>
    <t xml:space="preserve">1606170500117800283</t>
  </si>
  <si>
    <t xml:space="preserve">赵凯云</t>
  </si>
  <si>
    <t xml:space="preserve">1606170500117800284</t>
  </si>
  <si>
    <t xml:space="preserve">郑军南</t>
  </si>
  <si>
    <t xml:space="preserve">1606170500117800285</t>
  </si>
  <si>
    <t xml:space="preserve">朱毓</t>
  </si>
  <si>
    <t xml:space="preserve">1606170500117800286</t>
  </si>
  <si>
    <t xml:space="preserve">才让措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34</t>
    </r>
  </si>
  <si>
    <t xml:space="preserve">1606170500117800287</t>
  </si>
  <si>
    <t xml:space="preserve">陈胜妹</t>
  </si>
  <si>
    <t xml:space="preserve">1606170500117800288</t>
  </si>
  <si>
    <t xml:space="preserve">成茜</t>
  </si>
  <si>
    <t xml:space="preserve">1606170500117800289</t>
  </si>
  <si>
    <t xml:space="preserve">邓勇前</t>
  </si>
  <si>
    <t xml:space="preserve">1606170500117800290</t>
  </si>
  <si>
    <t xml:space="preserve">高唤唤</t>
  </si>
  <si>
    <t xml:space="preserve">1606170500117800291</t>
  </si>
  <si>
    <t xml:space="preserve">郭佳敏</t>
  </si>
  <si>
    <t xml:space="preserve">1606170500117800292</t>
  </si>
  <si>
    <t xml:space="preserve">贺雪飞</t>
  </si>
  <si>
    <t xml:space="preserve">1606170500117800293</t>
  </si>
  <si>
    <t xml:space="preserve">贾俊聪</t>
  </si>
  <si>
    <t xml:space="preserve">1606170500117800294</t>
  </si>
  <si>
    <t xml:space="preserve">靳媛</t>
  </si>
  <si>
    <t xml:space="preserve">1606170500117800295</t>
  </si>
  <si>
    <t xml:space="preserve">1606170500117800296</t>
  </si>
  <si>
    <t xml:space="preserve">李利杰</t>
  </si>
  <si>
    <t xml:space="preserve">1606170500117800297</t>
  </si>
  <si>
    <t xml:space="preserve">李锐栋</t>
  </si>
  <si>
    <t xml:space="preserve">1606170500117800298</t>
  </si>
  <si>
    <t xml:space="preserve">李晓竹</t>
  </si>
  <si>
    <t xml:space="preserve">1606170500117800299</t>
  </si>
  <si>
    <t xml:space="preserve">李鑫</t>
  </si>
  <si>
    <t xml:space="preserve">1606170500117800300</t>
  </si>
  <si>
    <t xml:space="preserve">梁晓瑞</t>
  </si>
  <si>
    <t xml:space="preserve">1606170500117800301</t>
  </si>
  <si>
    <t xml:space="preserve">林泽如</t>
  </si>
  <si>
    <t xml:space="preserve">1606170500117800302</t>
  </si>
  <si>
    <t xml:space="preserve">刘港英</t>
  </si>
  <si>
    <t xml:space="preserve">1606170500117800303</t>
  </si>
  <si>
    <t xml:space="preserve">刘顺</t>
  </si>
  <si>
    <t xml:space="preserve">1606170500117800304</t>
  </si>
  <si>
    <t xml:space="preserve">乔潇熨</t>
  </si>
  <si>
    <t xml:space="preserve">1606170500117800305</t>
  </si>
  <si>
    <t xml:space="preserve">尚慧凤</t>
  </si>
  <si>
    <t xml:space="preserve">1606170500117800306</t>
  </si>
  <si>
    <t xml:space="preserve">苏雨</t>
  </si>
  <si>
    <t xml:space="preserve">1606170500117800307</t>
  </si>
  <si>
    <t xml:space="preserve">孙琦</t>
  </si>
  <si>
    <t xml:space="preserve">1606170500117800308</t>
  </si>
  <si>
    <t xml:space="preserve">田雅楠</t>
  </si>
  <si>
    <t xml:space="preserve">1606170500117800309</t>
  </si>
  <si>
    <t xml:space="preserve">王凡</t>
  </si>
  <si>
    <t xml:space="preserve">1606170500117800310</t>
  </si>
  <si>
    <t xml:space="preserve">王利宁</t>
  </si>
  <si>
    <t xml:space="preserve">1606170500117800311</t>
  </si>
  <si>
    <t xml:space="preserve">1606170500117800312</t>
  </si>
  <si>
    <t xml:space="preserve">王若冰</t>
  </si>
  <si>
    <t xml:space="preserve">1606170500117800313</t>
  </si>
  <si>
    <t xml:space="preserve">吴雅露</t>
  </si>
  <si>
    <t xml:space="preserve">1606170500117800314</t>
  </si>
  <si>
    <t xml:space="preserve">武丽娜</t>
  </si>
  <si>
    <t xml:space="preserve">1606170500117800315</t>
  </si>
  <si>
    <t xml:space="preserve">武晓彤</t>
  </si>
  <si>
    <t xml:space="preserve">1606170500117800316</t>
  </si>
  <si>
    <t xml:space="preserve">席昊琪</t>
  </si>
  <si>
    <t xml:space="preserve">1606170500117800317</t>
  </si>
  <si>
    <t xml:space="preserve">许乐乐</t>
  </si>
  <si>
    <t xml:space="preserve">1606170500117800318</t>
  </si>
  <si>
    <t xml:space="preserve">1606170500117800319</t>
  </si>
  <si>
    <t xml:space="preserve">杨亚杰</t>
  </si>
  <si>
    <t xml:space="preserve">1606170500117800320</t>
  </si>
  <si>
    <t xml:space="preserve">殷诗琴</t>
  </si>
  <si>
    <t xml:space="preserve">1606170500117800321</t>
  </si>
  <si>
    <t xml:space="preserve">张春春</t>
  </si>
  <si>
    <t xml:space="preserve">1606170500117800322</t>
  </si>
  <si>
    <t xml:space="preserve">张慧敏</t>
  </si>
  <si>
    <t xml:space="preserve">1606170500117800323</t>
  </si>
  <si>
    <t xml:space="preserve">张晓娟</t>
  </si>
  <si>
    <t xml:space="preserve">1606170500117800324</t>
  </si>
  <si>
    <t xml:space="preserve">张增垚</t>
  </si>
  <si>
    <t xml:space="preserve">1606170500117800325</t>
  </si>
  <si>
    <t xml:space="preserve">赵辰静</t>
  </si>
  <si>
    <t xml:space="preserve">1606170500117800326</t>
  </si>
  <si>
    <t xml:space="preserve">郑娜</t>
  </si>
  <si>
    <t xml:space="preserve">1606170500117800327</t>
  </si>
  <si>
    <t xml:space="preserve">曹敏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36</t>
    </r>
  </si>
  <si>
    <t xml:space="preserve">1606170500117800328</t>
  </si>
  <si>
    <t xml:space="preserve">白雪玉</t>
  </si>
  <si>
    <t xml:space="preserve">1606170500117800329</t>
  </si>
  <si>
    <t xml:space="preserve">常河</t>
  </si>
  <si>
    <t xml:space="preserve">1606170500117800330</t>
  </si>
  <si>
    <t xml:space="preserve">崔晓晓</t>
  </si>
  <si>
    <t xml:space="preserve">1606170500117800331</t>
  </si>
  <si>
    <t xml:space="preserve">董洁</t>
  </si>
  <si>
    <t xml:space="preserve">1606170500117800332</t>
  </si>
  <si>
    <t xml:space="preserve">杜春燕</t>
  </si>
  <si>
    <t xml:space="preserve">1606170500117800333</t>
  </si>
  <si>
    <t xml:space="preserve">范磊</t>
  </si>
  <si>
    <t xml:space="preserve">1606170500117800334</t>
  </si>
  <si>
    <t xml:space="preserve">范女则</t>
  </si>
  <si>
    <t xml:space="preserve">1606170500117800335</t>
  </si>
  <si>
    <t xml:space="preserve">郝彬琦</t>
  </si>
  <si>
    <t xml:space="preserve">1606170500117800336</t>
  </si>
  <si>
    <t xml:space="preserve">胡欣颖</t>
  </si>
  <si>
    <t xml:space="preserve">1606170500117800337</t>
  </si>
  <si>
    <t xml:space="preserve">化鹏霞</t>
  </si>
  <si>
    <t xml:space="preserve">1606170500117800338</t>
  </si>
  <si>
    <t xml:space="preserve">姬志敏</t>
  </si>
  <si>
    <t xml:space="preserve">1606170500117800339</t>
  </si>
  <si>
    <t xml:space="preserve">贾玲</t>
  </si>
  <si>
    <t xml:space="preserve">1606170500117800340</t>
  </si>
  <si>
    <t xml:space="preserve">贾美慧</t>
  </si>
  <si>
    <t xml:space="preserve">1606170500117800341</t>
  </si>
  <si>
    <t xml:space="preserve">兰沁芳</t>
  </si>
  <si>
    <t xml:space="preserve">1606170500117800342</t>
  </si>
  <si>
    <t xml:space="preserve">李璐瑶</t>
  </si>
  <si>
    <t xml:space="preserve">1606170500117800343</t>
  </si>
  <si>
    <t xml:space="preserve">刘亦荣</t>
  </si>
  <si>
    <t xml:space="preserve">1606170500117800344</t>
  </si>
  <si>
    <t xml:space="preserve">路鑫</t>
  </si>
  <si>
    <t xml:space="preserve">1606170500117800345</t>
  </si>
  <si>
    <t xml:space="preserve">马艳</t>
  </si>
  <si>
    <t xml:space="preserve">1606170500117800346</t>
  </si>
  <si>
    <t xml:space="preserve">潘怡</t>
  </si>
  <si>
    <t xml:space="preserve">1606170500117800347</t>
  </si>
  <si>
    <t xml:space="preserve">彭俊珍</t>
  </si>
  <si>
    <t xml:space="preserve">1606170500117800348</t>
  </si>
  <si>
    <t xml:space="preserve">蒲昊森</t>
  </si>
  <si>
    <t xml:space="preserve">1606170500117800349</t>
  </si>
  <si>
    <t xml:space="preserve">王菁</t>
  </si>
  <si>
    <t xml:space="preserve">1606170500117800350</t>
  </si>
  <si>
    <t xml:space="preserve">王俊英</t>
  </si>
  <si>
    <t xml:space="preserve">1606170500117800351</t>
  </si>
  <si>
    <t xml:space="preserve">王玲</t>
  </si>
  <si>
    <t xml:space="preserve">1606170500117800352</t>
  </si>
  <si>
    <t xml:space="preserve">王娜</t>
  </si>
  <si>
    <t xml:space="preserve">1606170500117800353</t>
  </si>
  <si>
    <t xml:space="preserve">王艳</t>
  </si>
  <si>
    <t xml:space="preserve">1606170500117800354</t>
  </si>
  <si>
    <t xml:space="preserve">闫晓霞</t>
  </si>
  <si>
    <t xml:space="preserve">1606170500117800355</t>
  </si>
  <si>
    <t xml:space="preserve">阎小洁</t>
  </si>
  <si>
    <t xml:space="preserve">1606170500117800356</t>
  </si>
  <si>
    <t xml:space="preserve">杨琪</t>
  </si>
  <si>
    <t xml:space="preserve">1606170500117800357</t>
  </si>
  <si>
    <t xml:space="preserve">原琦</t>
  </si>
  <si>
    <t xml:space="preserve">1606170500117800358</t>
  </si>
  <si>
    <t xml:space="preserve">张靖学</t>
  </si>
  <si>
    <t xml:space="preserve">1606170500117800359</t>
  </si>
  <si>
    <t xml:space="preserve">张娜</t>
  </si>
  <si>
    <t xml:space="preserve">缺考</t>
  </si>
  <si>
    <t xml:space="preserve">1606170500117800360</t>
  </si>
  <si>
    <t xml:space="preserve">张小路</t>
  </si>
  <si>
    <t xml:space="preserve">1606170500117800361</t>
  </si>
  <si>
    <t xml:space="preserve">张瑛</t>
  </si>
  <si>
    <t xml:space="preserve">1606170500117800362</t>
  </si>
  <si>
    <t xml:space="preserve">张越智</t>
  </si>
  <si>
    <t xml:space="preserve">1606170500117800363</t>
  </si>
  <si>
    <t xml:space="preserve">赵元秀</t>
  </si>
  <si>
    <t xml:space="preserve">1606170500117800364</t>
  </si>
  <si>
    <t xml:space="preserve">郑越</t>
  </si>
  <si>
    <t xml:space="preserve">1606170500117800365</t>
  </si>
  <si>
    <t xml:space="preserve">王志冲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93</t>
    </r>
  </si>
  <si>
    <t xml:space="preserve">1606170500117800366</t>
  </si>
  <si>
    <t xml:space="preserve">曹颖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94</t>
    </r>
  </si>
  <si>
    <t xml:space="preserve">1606170500117800367</t>
  </si>
  <si>
    <t xml:space="preserve">谭晋蕾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95</t>
    </r>
  </si>
  <si>
    <t xml:space="preserve">1606170500117800368</t>
  </si>
  <si>
    <t xml:space="preserve">才旺央宗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99</t>
    </r>
  </si>
  <si>
    <t xml:space="preserve">1606170500117800369</t>
  </si>
  <si>
    <t xml:space="preserve">白甜甜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43</t>
    </r>
  </si>
  <si>
    <t xml:space="preserve">医用商品采购员</t>
  </si>
  <si>
    <t xml:space="preserve">1606170500117800370</t>
  </si>
  <si>
    <t xml:space="preserve">陈明慧</t>
  </si>
  <si>
    <t xml:space="preserve">1606170500117800371</t>
  </si>
  <si>
    <t xml:space="preserve">陈燕</t>
  </si>
  <si>
    <t xml:space="preserve">1606170500117800372</t>
  </si>
  <si>
    <t xml:space="preserve">崔钟樱</t>
  </si>
  <si>
    <t xml:space="preserve">1606170500117800373</t>
  </si>
  <si>
    <t xml:space="preserve">丁姣姣</t>
  </si>
  <si>
    <t xml:space="preserve">1606170500117800374</t>
  </si>
  <si>
    <t xml:space="preserve">冯如梅</t>
  </si>
  <si>
    <t xml:space="preserve">1606170500117800375</t>
  </si>
  <si>
    <t xml:space="preserve">付雅丽</t>
  </si>
  <si>
    <t xml:space="preserve">1606170500117800376</t>
  </si>
  <si>
    <t xml:space="preserve">郭俊奎</t>
  </si>
  <si>
    <t xml:space="preserve">1606170500117800377</t>
  </si>
  <si>
    <t xml:space="preserve">韩菁</t>
  </si>
  <si>
    <t xml:space="preserve">1606170500117800378</t>
  </si>
  <si>
    <t xml:space="preserve">胡宇婷</t>
  </si>
  <si>
    <t xml:space="preserve">1606170500117800379</t>
  </si>
  <si>
    <t xml:space="preserve">冀奕先</t>
  </si>
  <si>
    <t xml:space="preserve">1606170500117800380</t>
  </si>
  <si>
    <t xml:space="preserve">姜舒琪</t>
  </si>
  <si>
    <t xml:space="preserve">1606170500117800381</t>
  </si>
  <si>
    <t xml:space="preserve">荆雪佳</t>
  </si>
  <si>
    <t xml:space="preserve">1606170500117800382</t>
  </si>
  <si>
    <t xml:space="preserve">李彩荣</t>
  </si>
  <si>
    <t xml:space="preserve">1606170500117800383</t>
  </si>
  <si>
    <t xml:space="preserve">李倩</t>
  </si>
  <si>
    <t xml:space="preserve">1606170500117800384</t>
  </si>
  <si>
    <t xml:space="preserve">李晓甜</t>
  </si>
  <si>
    <t xml:space="preserve">1606170500117800385</t>
  </si>
  <si>
    <t xml:space="preserve">李园园</t>
  </si>
  <si>
    <t xml:space="preserve">1606170500117800386</t>
  </si>
  <si>
    <t xml:space="preserve">1606170500117800387</t>
  </si>
  <si>
    <t xml:space="preserve">刘晓</t>
  </si>
  <si>
    <t xml:space="preserve">1606170500117800388</t>
  </si>
  <si>
    <t xml:space="preserve">刘雅琪</t>
  </si>
  <si>
    <t xml:space="preserve">1606170500117800389</t>
  </si>
  <si>
    <t xml:space="preserve">毛洁</t>
  </si>
  <si>
    <t xml:space="preserve">1606170500117800390</t>
  </si>
  <si>
    <t xml:space="preserve">苗小雨</t>
  </si>
  <si>
    <t xml:space="preserve">1606170500117800391</t>
  </si>
  <si>
    <t xml:space="preserve">任虹</t>
  </si>
  <si>
    <t xml:space="preserve">1606170500117800392</t>
  </si>
  <si>
    <t xml:space="preserve">申艳</t>
  </si>
  <si>
    <t xml:space="preserve">1606170500117800393</t>
  </si>
  <si>
    <t xml:space="preserve">石乾</t>
  </si>
  <si>
    <t xml:space="preserve">1606170500117800394</t>
  </si>
  <si>
    <t xml:space="preserve">史文</t>
  </si>
  <si>
    <t xml:space="preserve">1606170500117800395</t>
  </si>
  <si>
    <t xml:space="preserve">谭鹏云</t>
  </si>
  <si>
    <t xml:space="preserve">1606170500117800396</t>
  </si>
  <si>
    <t xml:space="preserve">王迪</t>
  </si>
  <si>
    <t xml:space="preserve">1606170500117800397</t>
  </si>
  <si>
    <t xml:space="preserve">王晶萍</t>
  </si>
  <si>
    <t xml:space="preserve">1606170500117800398</t>
  </si>
  <si>
    <t xml:space="preserve">王雪晴</t>
  </si>
  <si>
    <t xml:space="preserve">1606170500117800399</t>
  </si>
  <si>
    <t xml:space="preserve">王苑苑</t>
  </si>
  <si>
    <t xml:space="preserve">1606170500117800400</t>
  </si>
  <si>
    <t xml:space="preserve">魏燕燕</t>
  </si>
  <si>
    <t xml:space="preserve">1606170500117800401</t>
  </si>
  <si>
    <t xml:space="preserve">吴婵妮</t>
  </si>
  <si>
    <t xml:space="preserve">1606170500117800402</t>
  </si>
  <si>
    <t xml:space="preserve">徐瑞芳</t>
  </si>
  <si>
    <t xml:space="preserve">1606170500117800403</t>
  </si>
  <si>
    <t xml:space="preserve">许娇娇</t>
  </si>
  <si>
    <t xml:space="preserve">1606170500117800404</t>
  </si>
  <si>
    <t xml:space="preserve">闫丽清</t>
  </si>
  <si>
    <t xml:space="preserve">1606170500117800405</t>
  </si>
  <si>
    <t xml:space="preserve">张超群</t>
  </si>
  <si>
    <t xml:space="preserve">1606170500117800406</t>
  </si>
  <si>
    <t xml:space="preserve">张锦燕</t>
  </si>
  <si>
    <t xml:space="preserve">1606170500117800407</t>
  </si>
  <si>
    <t xml:space="preserve">张莉莉</t>
  </si>
  <si>
    <t xml:space="preserve">1606170500117800408</t>
  </si>
  <si>
    <t xml:space="preserve">张瑞晶</t>
  </si>
  <si>
    <t xml:space="preserve">1606170500117800409</t>
  </si>
  <si>
    <t xml:space="preserve">张晓雅</t>
  </si>
  <si>
    <t xml:space="preserve">1606170500117800410</t>
  </si>
  <si>
    <t xml:space="preserve">张栩</t>
  </si>
  <si>
    <t xml:space="preserve">1606170500117800411</t>
  </si>
  <si>
    <t xml:space="preserve">赵辉</t>
  </si>
  <si>
    <t xml:space="preserve">1606170500117800412</t>
  </si>
  <si>
    <t xml:space="preserve">赵文凤</t>
  </si>
  <si>
    <t xml:space="preserve">1606170500117800413</t>
  </si>
  <si>
    <t xml:space="preserve">白林玉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39</t>
    </r>
  </si>
  <si>
    <t xml:space="preserve">1606170500117800414</t>
  </si>
  <si>
    <t xml:space="preserve">崔丽荣</t>
  </si>
  <si>
    <t xml:space="preserve">1606170500117800415</t>
  </si>
  <si>
    <t xml:space="preserve">董升华</t>
  </si>
  <si>
    <t xml:space="preserve">1606170500117800416</t>
  </si>
  <si>
    <t xml:space="preserve">段鹏锋</t>
  </si>
  <si>
    <t xml:space="preserve">1606170500117800417</t>
  </si>
  <si>
    <t xml:space="preserve">高翔</t>
  </si>
  <si>
    <t xml:space="preserve">1606170500117800418</t>
  </si>
  <si>
    <t xml:space="preserve">高瑞芬</t>
  </si>
  <si>
    <t xml:space="preserve">1606170500117800419</t>
  </si>
  <si>
    <t xml:space="preserve">郭科科</t>
  </si>
  <si>
    <t xml:space="preserve">1606170500117800420</t>
  </si>
  <si>
    <t xml:space="preserve">郭宁</t>
  </si>
  <si>
    <t xml:space="preserve">1606170500117800421</t>
  </si>
  <si>
    <t xml:space="preserve">郭志远</t>
  </si>
  <si>
    <t xml:space="preserve">1606170500117800422</t>
  </si>
  <si>
    <t xml:space="preserve">侯彦宇</t>
  </si>
  <si>
    <t xml:space="preserve">1606170500117800423</t>
  </si>
  <si>
    <t xml:space="preserve">康毛毛</t>
  </si>
  <si>
    <t xml:space="preserve">1606170500117800424</t>
  </si>
  <si>
    <t xml:space="preserve">李贝</t>
  </si>
  <si>
    <t xml:space="preserve">1606170500117800425</t>
  </si>
  <si>
    <t xml:space="preserve">1606170500117800426</t>
  </si>
  <si>
    <t xml:space="preserve">李晓宇</t>
  </si>
  <si>
    <t xml:space="preserve">1606170500117800427</t>
  </si>
  <si>
    <t xml:space="preserve">李亚飞</t>
  </si>
  <si>
    <t xml:space="preserve">1606170500117800428</t>
  </si>
  <si>
    <t xml:space="preserve">梁嘉欣</t>
  </si>
  <si>
    <t xml:space="preserve">1606170500117800429</t>
  </si>
  <si>
    <t xml:space="preserve">刘畅</t>
  </si>
  <si>
    <t xml:space="preserve">1606170500117800430</t>
  </si>
  <si>
    <t xml:space="preserve">刘菲菲</t>
  </si>
  <si>
    <t xml:space="preserve">1606170500117800431</t>
  </si>
  <si>
    <t xml:space="preserve">刘文华</t>
  </si>
  <si>
    <t xml:space="preserve">1606170500117800432</t>
  </si>
  <si>
    <t xml:space="preserve">芦政勋</t>
  </si>
  <si>
    <t xml:space="preserve">1606170500117800433</t>
  </si>
  <si>
    <t xml:space="preserve">毛星星</t>
  </si>
  <si>
    <t xml:space="preserve">1606170500117800434</t>
  </si>
  <si>
    <t xml:space="preserve">乔丽萍</t>
  </si>
  <si>
    <t xml:space="preserve">1606170500117800435</t>
  </si>
  <si>
    <t xml:space="preserve">宋扬帆</t>
  </si>
  <si>
    <t xml:space="preserve">1606170500117800436</t>
  </si>
  <si>
    <t xml:space="preserve">田晓洁</t>
  </si>
  <si>
    <t xml:space="preserve">1606170500117800437</t>
  </si>
  <si>
    <t xml:space="preserve">汪利明</t>
  </si>
  <si>
    <t xml:space="preserve">1606170500117800438</t>
  </si>
  <si>
    <t xml:space="preserve">1606170500117800439</t>
  </si>
  <si>
    <t xml:space="preserve">王宁</t>
  </si>
  <si>
    <t xml:space="preserve">1606170500117800440</t>
  </si>
  <si>
    <t xml:space="preserve">王霞</t>
  </si>
  <si>
    <t xml:space="preserve">1606170500117800441</t>
  </si>
  <si>
    <t xml:space="preserve">王雪娇</t>
  </si>
  <si>
    <t xml:space="preserve">1606170500117800442</t>
  </si>
  <si>
    <t xml:space="preserve">温永琴</t>
  </si>
  <si>
    <t xml:space="preserve">1606170500117800443</t>
  </si>
  <si>
    <t xml:space="preserve">吴晓竹</t>
  </si>
  <si>
    <t xml:space="preserve">1606170500117800444</t>
  </si>
  <si>
    <t xml:space="preserve">武俊潇</t>
  </si>
  <si>
    <t xml:space="preserve">1606170500117800445</t>
  </si>
  <si>
    <t xml:space="preserve">闫佳楠</t>
  </si>
  <si>
    <t xml:space="preserve">1606170500117800446</t>
  </si>
  <si>
    <t xml:space="preserve">杨瑞</t>
  </si>
  <si>
    <t xml:space="preserve">1606170500117800447</t>
  </si>
  <si>
    <t xml:space="preserve">姚晓霞</t>
  </si>
  <si>
    <t xml:space="preserve">1606170500117800448</t>
  </si>
  <si>
    <t xml:space="preserve">姚战超</t>
  </si>
  <si>
    <t xml:space="preserve">1606170500117800449</t>
  </si>
  <si>
    <t xml:space="preserve">张宏</t>
  </si>
  <si>
    <t xml:space="preserve">1606170500117800450</t>
  </si>
  <si>
    <t xml:space="preserve">赵欣雨</t>
  </si>
  <si>
    <t xml:space="preserve">1606170500117800451</t>
  </si>
  <si>
    <t xml:space="preserve">周芳</t>
  </si>
  <si>
    <t xml:space="preserve">1606170500117800452</t>
  </si>
  <si>
    <t xml:space="preserve">康丽琴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46</t>
    </r>
  </si>
  <si>
    <t xml:space="preserve">1606170500117800453</t>
  </si>
  <si>
    <t xml:space="preserve">杜思卿</t>
  </si>
  <si>
    <t xml:space="preserve">1606170500117800454</t>
  </si>
  <si>
    <t xml:space="preserve">胡慧慧</t>
  </si>
  <si>
    <t xml:space="preserve">1606170500117800455</t>
  </si>
  <si>
    <t xml:space="preserve">赵璐洁</t>
  </si>
  <si>
    <t xml:space="preserve">1606170500117800456</t>
  </si>
  <si>
    <t xml:space="preserve">王颖超</t>
  </si>
  <si>
    <t xml:space="preserve">1606170500117800457</t>
  </si>
  <si>
    <t xml:space="preserve">肖梅</t>
  </si>
  <si>
    <t xml:space="preserve">1606170500117800458</t>
  </si>
  <si>
    <t xml:space="preserve">杨玉蓉</t>
  </si>
  <si>
    <t xml:space="preserve">1606170500117800459</t>
  </si>
  <si>
    <t xml:space="preserve">1606170500117800460</t>
  </si>
  <si>
    <t xml:space="preserve">张霄旋</t>
  </si>
  <si>
    <t xml:space="preserve">1606170500117800461</t>
  </si>
  <si>
    <t xml:space="preserve">郭明星</t>
  </si>
  <si>
    <t xml:space="preserve">1606170500117800462</t>
  </si>
  <si>
    <t xml:space="preserve">卫欣欣</t>
  </si>
  <si>
    <t xml:space="preserve">1606170500117800463</t>
  </si>
  <si>
    <t xml:space="preserve">王丽媛</t>
  </si>
  <si>
    <t xml:space="preserve">1606170500117800464</t>
  </si>
  <si>
    <t xml:space="preserve">王璐</t>
  </si>
  <si>
    <t xml:space="preserve">1606170500117800465</t>
  </si>
  <si>
    <t xml:space="preserve">刘晓苗</t>
  </si>
  <si>
    <t xml:space="preserve">1606170500117800466</t>
  </si>
  <si>
    <t xml:space="preserve">李瑞</t>
  </si>
  <si>
    <t xml:space="preserve">1606170500117800467</t>
  </si>
  <si>
    <t xml:space="preserve">1606170500117800468</t>
  </si>
  <si>
    <t xml:space="preserve">刘琦</t>
  </si>
  <si>
    <t xml:space="preserve">1606170500117800469</t>
  </si>
  <si>
    <t xml:space="preserve">谭立娜</t>
  </si>
  <si>
    <t xml:space="preserve">1606170500117800470</t>
  </si>
  <si>
    <t xml:space="preserve">遆亚仙</t>
  </si>
  <si>
    <t xml:space="preserve">1606170500117800471</t>
  </si>
  <si>
    <t xml:space="preserve">李浩斐</t>
  </si>
  <si>
    <t xml:space="preserve">1606170500117800472</t>
  </si>
  <si>
    <t xml:space="preserve">张梅梅</t>
  </si>
  <si>
    <t xml:space="preserve">1606170500117800473</t>
  </si>
  <si>
    <t xml:space="preserve">穆慧琴</t>
  </si>
  <si>
    <t xml:space="preserve">1606170500117800474</t>
  </si>
  <si>
    <t xml:space="preserve">刘兰</t>
  </si>
  <si>
    <t xml:space="preserve">1606170500117800475</t>
  </si>
  <si>
    <t xml:space="preserve">李香香</t>
  </si>
  <si>
    <t xml:space="preserve">1606170500117800476</t>
  </si>
  <si>
    <t xml:space="preserve">张莎</t>
  </si>
  <si>
    <t xml:space="preserve">1606170500117800477</t>
  </si>
  <si>
    <t xml:space="preserve">柴治慧</t>
  </si>
  <si>
    <t xml:space="preserve">1606170500117800478</t>
  </si>
  <si>
    <t xml:space="preserve">张咪</t>
  </si>
  <si>
    <t xml:space="preserve">1606170500117800479</t>
  </si>
  <si>
    <t xml:space="preserve">1606170500117800480</t>
  </si>
  <si>
    <t xml:space="preserve">李雅娜</t>
  </si>
  <si>
    <t xml:space="preserve">1606170500117800481</t>
  </si>
  <si>
    <t xml:space="preserve">宋金璟</t>
  </si>
  <si>
    <t xml:space="preserve">1606170500117800482</t>
  </si>
  <si>
    <t xml:space="preserve">裴丽婷</t>
  </si>
  <si>
    <t xml:space="preserve">1606170500117800483</t>
  </si>
  <si>
    <t xml:space="preserve">张源</t>
  </si>
  <si>
    <t xml:space="preserve">1606170500117800484</t>
  </si>
  <si>
    <t xml:space="preserve">白玫</t>
  </si>
  <si>
    <t xml:space="preserve">1606170500117800485</t>
  </si>
  <si>
    <t xml:space="preserve">霍文丹</t>
  </si>
  <si>
    <t xml:space="preserve">1606170500117800486</t>
  </si>
  <si>
    <t xml:space="preserve">刘旭利</t>
  </si>
  <si>
    <t xml:space="preserve">1606170500117800487</t>
  </si>
  <si>
    <t xml:space="preserve">刘彩芳</t>
  </si>
  <si>
    <t xml:space="preserve">1606170500117800488</t>
  </si>
  <si>
    <t xml:space="preserve">尚梦瑶</t>
  </si>
  <si>
    <t xml:space="preserve">1606170500117800489</t>
  </si>
  <si>
    <t xml:space="preserve">郭永进</t>
  </si>
  <si>
    <t xml:space="preserve">1606170500117800490</t>
  </si>
  <si>
    <t xml:space="preserve">崔泽琪</t>
  </si>
  <si>
    <t xml:space="preserve">1606170500117800491</t>
  </si>
  <si>
    <t xml:space="preserve">张鑫</t>
  </si>
  <si>
    <t xml:space="preserve">1606170500117800492</t>
  </si>
  <si>
    <t xml:space="preserve">张艳芬</t>
  </si>
  <si>
    <t xml:space="preserve">1606170500117800493</t>
  </si>
  <si>
    <t xml:space="preserve">李丽</t>
  </si>
  <si>
    <t xml:space="preserve">1606170500117800494</t>
  </si>
  <si>
    <t xml:space="preserve">冯瑜曦</t>
  </si>
  <si>
    <t xml:space="preserve">1606170500117800495</t>
  </si>
  <si>
    <t xml:space="preserve">安晓阁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41</t>
    </r>
  </si>
  <si>
    <t xml:space="preserve">1606170500117800496</t>
  </si>
  <si>
    <t xml:space="preserve">毕珂华</t>
  </si>
  <si>
    <t xml:space="preserve">1606170500117800497</t>
  </si>
  <si>
    <t xml:space="preserve">陈染</t>
  </si>
  <si>
    <t xml:space="preserve">1606170500117800498</t>
  </si>
  <si>
    <t xml:space="preserve">陈玉</t>
  </si>
  <si>
    <t xml:space="preserve">1606170500117800499</t>
  </si>
  <si>
    <t xml:space="preserve">邓江雪</t>
  </si>
  <si>
    <t xml:space="preserve">1606170500117800500</t>
  </si>
  <si>
    <t xml:space="preserve">董玉婷</t>
  </si>
  <si>
    <t xml:space="preserve">1606170500117800501</t>
  </si>
  <si>
    <t xml:space="preserve">段鹏蓉</t>
  </si>
  <si>
    <t xml:space="preserve">1606170500117800502</t>
  </si>
  <si>
    <t xml:space="preserve">冯微微</t>
  </si>
  <si>
    <t xml:space="preserve">1606170500117800503</t>
  </si>
  <si>
    <t xml:space="preserve">关彦铭</t>
  </si>
  <si>
    <t xml:space="preserve">1606170500117800504</t>
  </si>
  <si>
    <t xml:space="preserve">郭晓霞</t>
  </si>
  <si>
    <t xml:space="preserve">1606170500117800505</t>
  </si>
  <si>
    <t xml:space="preserve">韩奇秀</t>
  </si>
  <si>
    <t xml:space="preserve">1606170500117800506</t>
  </si>
  <si>
    <t xml:space="preserve">郝家悦</t>
  </si>
  <si>
    <t xml:space="preserve">1606170500117800507</t>
  </si>
  <si>
    <t xml:space="preserve">黑晓倩</t>
  </si>
  <si>
    <t xml:space="preserve">1606170500117800508</t>
  </si>
  <si>
    <t xml:space="preserve">滑洁</t>
  </si>
  <si>
    <t xml:space="preserve">1606170500117800509</t>
  </si>
  <si>
    <t xml:space="preserve">贾芳</t>
  </si>
  <si>
    <t xml:space="preserve">1606170500117800510</t>
  </si>
  <si>
    <t xml:space="preserve">蒋雪纯</t>
  </si>
  <si>
    <t xml:space="preserve">1606170500117800511</t>
  </si>
  <si>
    <t xml:space="preserve">康佳</t>
  </si>
  <si>
    <t xml:space="preserve">1606170500117800512</t>
  </si>
  <si>
    <t xml:space="preserve">李金华</t>
  </si>
  <si>
    <t xml:space="preserve">1606170500117800513</t>
  </si>
  <si>
    <t xml:space="preserve">李晓英</t>
  </si>
  <si>
    <t xml:space="preserve">1606170500117800514</t>
  </si>
  <si>
    <t xml:space="preserve">李泽为</t>
  </si>
  <si>
    <t xml:space="preserve">1606170500117800515</t>
  </si>
  <si>
    <t xml:space="preserve">廉辉星</t>
  </si>
  <si>
    <t xml:space="preserve">1606170500117800516</t>
  </si>
  <si>
    <t xml:space="preserve">刘娜</t>
  </si>
  <si>
    <t xml:space="preserve">1606170500117800517</t>
  </si>
  <si>
    <t xml:space="preserve">刘泽华</t>
  </si>
  <si>
    <t xml:space="preserve">1606170500117800518</t>
  </si>
  <si>
    <t xml:space="preserve">马瑞芝</t>
  </si>
  <si>
    <t xml:space="preserve">1606170500117800519</t>
  </si>
  <si>
    <t xml:space="preserve">慕康平</t>
  </si>
  <si>
    <t xml:space="preserve">1606170500117800520</t>
  </si>
  <si>
    <t xml:space="preserve">秦素娅</t>
  </si>
  <si>
    <t xml:space="preserve">1606170500117800521</t>
  </si>
  <si>
    <t xml:space="preserve">任文畅</t>
  </si>
  <si>
    <t xml:space="preserve">1606170500117800522</t>
  </si>
  <si>
    <t xml:space="preserve">史婵媛</t>
  </si>
  <si>
    <t xml:space="preserve">1606170500117800523</t>
  </si>
  <si>
    <t xml:space="preserve">田菁</t>
  </si>
  <si>
    <t xml:space="preserve">1606170500117800524</t>
  </si>
  <si>
    <t xml:space="preserve">王宏丽</t>
  </si>
  <si>
    <t xml:space="preserve">1606170500117800525</t>
  </si>
  <si>
    <t xml:space="preserve">王丽娟</t>
  </si>
  <si>
    <t xml:space="preserve">1606170500117800526</t>
  </si>
  <si>
    <t xml:space="preserve">王婷</t>
  </si>
  <si>
    <t xml:space="preserve">1606170500117800527</t>
  </si>
  <si>
    <t xml:space="preserve">卫志芳</t>
  </si>
  <si>
    <t xml:space="preserve">1606170500117800528</t>
  </si>
  <si>
    <t xml:space="preserve">谢晓刚</t>
  </si>
  <si>
    <t xml:space="preserve">1606170500117800529</t>
  </si>
  <si>
    <t xml:space="preserve">徐振新</t>
  </si>
  <si>
    <t xml:space="preserve">1606170500117800530</t>
  </si>
  <si>
    <t xml:space="preserve">闫娇娇</t>
  </si>
  <si>
    <t xml:space="preserve">1606170500117800531</t>
  </si>
  <si>
    <t xml:space="preserve">姚琦</t>
  </si>
  <si>
    <t xml:space="preserve">1606170500117800532</t>
  </si>
  <si>
    <t xml:space="preserve">张晨瑜</t>
  </si>
  <si>
    <t xml:space="preserve">1606170500117800533</t>
  </si>
  <si>
    <t xml:space="preserve">张睛</t>
  </si>
  <si>
    <t xml:space="preserve">1606170500117800534</t>
  </si>
  <si>
    <t xml:space="preserve">张丽</t>
  </si>
  <si>
    <t xml:space="preserve">1606170500117800535</t>
  </si>
  <si>
    <t xml:space="preserve">张晓芳</t>
  </si>
  <si>
    <t xml:space="preserve">1606170500117800536</t>
  </si>
  <si>
    <t xml:space="preserve">张心毅</t>
  </si>
  <si>
    <t xml:space="preserve">1606170500117800537</t>
  </si>
  <si>
    <t xml:space="preserve">张钰</t>
  </si>
  <si>
    <t xml:space="preserve">1606170500117800538</t>
  </si>
  <si>
    <t xml:space="preserve">张紫晨</t>
  </si>
  <si>
    <t xml:space="preserve">1606170500117800539</t>
  </si>
  <si>
    <t xml:space="preserve">赵宁</t>
  </si>
  <si>
    <t xml:space="preserve">1606170500117800540</t>
  </si>
  <si>
    <t xml:space="preserve">赵志云</t>
  </si>
  <si>
    <t xml:space="preserve">1606170500117800541</t>
  </si>
  <si>
    <t xml:space="preserve">白乐乐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42</t>
    </r>
  </si>
  <si>
    <t xml:space="preserve">1606170500117800542</t>
  </si>
  <si>
    <t xml:space="preserve">常鑫</t>
  </si>
  <si>
    <t xml:space="preserve">1606170500117800543</t>
  </si>
  <si>
    <t xml:space="preserve">1606170500117800544</t>
  </si>
  <si>
    <t xml:space="preserve">陈玉森</t>
  </si>
  <si>
    <t xml:space="preserve">1606170500117800545</t>
  </si>
  <si>
    <t xml:space="preserve">豆晓玉</t>
  </si>
  <si>
    <t xml:space="preserve">1606170500117800546</t>
  </si>
  <si>
    <t xml:space="preserve">冯剑</t>
  </si>
  <si>
    <t xml:space="preserve">1606170500117800547</t>
  </si>
  <si>
    <t xml:space="preserve">冯行</t>
  </si>
  <si>
    <t xml:space="preserve">1606170500117800548</t>
  </si>
  <si>
    <t xml:space="preserve">郭佳</t>
  </si>
  <si>
    <t xml:space="preserve">1606170500117800549</t>
  </si>
  <si>
    <t xml:space="preserve">郭雅兰</t>
  </si>
  <si>
    <t xml:space="preserve">1606170500117800550</t>
  </si>
  <si>
    <t xml:space="preserve">韩英</t>
  </si>
  <si>
    <t xml:space="preserve">1606170500117800551</t>
  </si>
  <si>
    <t xml:space="preserve">郝敏敏</t>
  </si>
  <si>
    <t xml:space="preserve">1606170500117800552</t>
  </si>
  <si>
    <t xml:space="preserve">郝小夏</t>
  </si>
  <si>
    <t xml:space="preserve">1606170500117800553</t>
  </si>
  <si>
    <t xml:space="preserve">胡慧</t>
  </si>
  <si>
    <t xml:space="preserve">1606170500117800554</t>
  </si>
  <si>
    <t xml:space="preserve">郎梦圆</t>
  </si>
  <si>
    <t xml:space="preserve">1606170500117800555</t>
  </si>
  <si>
    <t xml:space="preserve">李文倩</t>
  </si>
  <si>
    <t xml:space="preserve">1606170500117800556</t>
  </si>
  <si>
    <t xml:space="preserve">李永梅</t>
  </si>
  <si>
    <t xml:space="preserve">1606170500117800557</t>
  </si>
  <si>
    <t xml:space="preserve">李泽婷</t>
  </si>
  <si>
    <t xml:space="preserve">1606170500117800558</t>
  </si>
  <si>
    <t xml:space="preserve">刘华</t>
  </si>
  <si>
    <t xml:space="preserve">1606170500117800559</t>
  </si>
  <si>
    <t xml:space="preserve">刘荣秀</t>
  </si>
  <si>
    <t xml:space="preserve">1606170500117800560</t>
  </si>
  <si>
    <t xml:space="preserve">马惠敏</t>
  </si>
  <si>
    <t xml:space="preserve">1606170500117800561</t>
  </si>
  <si>
    <t xml:space="preserve">马元珍</t>
  </si>
  <si>
    <t xml:space="preserve">1606170500117800562</t>
  </si>
  <si>
    <t xml:space="preserve">苗兰兰</t>
  </si>
  <si>
    <t xml:space="preserve">1606170500117800563</t>
  </si>
  <si>
    <t xml:space="preserve">倪起起</t>
  </si>
  <si>
    <t xml:space="preserve">1606170500117800564</t>
  </si>
  <si>
    <t xml:space="preserve">权冬花</t>
  </si>
  <si>
    <t xml:space="preserve">1606170500117800565</t>
  </si>
  <si>
    <t xml:space="preserve">桑双慧</t>
  </si>
  <si>
    <t xml:space="preserve">1606170500117800566</t>
  </si>
  <si>
    <t xml:space="preserve">孙田田</t>
  </si>
  <si>
    <t xml:space="preserve">1606170500117800567</t>
  </si>
  <si>
    <t xml:space="preserve">田楠</t>
  </si>
  <si>
    <t xml:space="preserve">1606170500117800568</t>
  </si>
  <si>
    <t xml:space="preserve">王建雄</t>
  </si>
  <si>
    <t xml:space="preserve">1606170500117800569</t>
  </si>
  <si>
    <t xml:space="preserve">王莹嫣</t>
  </si>
  <si>
    <t xml:space="preserve">1606170500117800570</t>
  </si>
  <si>
    <t xml:space="preserve">王小慧</t>
  </si>
  <si>
    <t xml:space="preserve">1606170500117800571</t>
  </si>
  <si>
    <t xml:space="preserve">魏路燕</t>
  </si>
  <si>
    <t xml:space="preserve">1606170500117800572</t>
  </si>
  <si>
    <t xml:space="preserve">吴慧超</t>
  </si>
  <si>
    <t xml:space="preserve">1606170500117800573</t>
  </si>
  <si>
    <t xml:space="preserve">徐平</t>
  </si>
  <si>
    <t xml:space="preserve">1606170500117800574</t>
  </si>
  <si>
    <t xml:space="preserve">许丹</t>
  </si>
  <si>
    <t xml:space="preserve">1606170500117800575</t>
  </si>
  <si>
    <t xml:space="preserve">闫莉莎</t>
  </si>
  <si>
    <t xml:space="preserve">1606170500117800576</t>
  </si>
  <si>
    <t xml:space="preserve">于芳</t>
  </si>
  <si>
    <t xml:space="preserve">1606170500117800577</t>
  </si>
  <si>
    <t xml:space="preserve">翟雅楠</t>
  </si>
  <si>
    <t xml:space="preserve">1606170500117800578</t>
  </si>
  <si>
    <t xml:space="preserve">张建花</t>
  </si>
  <si>
    <t xml:space="preserve">1606170500117800579</t>
  </si>
  <si>
    <t xml:space="preserve">张娟</t>
  </si>
  <si>
    <t xml:space="preserve">1606170500117800580</t>
  </si>
  <si>
    <t xml:space="preserve">张琦</t>
  </si>
  <si>
    <t xml:space="preserve">1606170500117800581</t>
  </si>
  <si>
    <t xml:space="preserve">张晓丽</t>
  </si>
  <si>
    <t xml:space="preserve">1606170500117800582</t>
  </si>
  <si>
    <t xml:space="preserve">赵丹萌</t>
  </si>
  <si>
    <t xml:space="preserve">1606170500117800583</t>
  </si>
  <si>
    <t xml:space="preserve">赵琴琴</t>
  </si>
  <si>
    <t xml:space="preserve">1606170500117800584</t>
  </si>
  <si>
    <t xml:space="preserve">赵轶男</t>
  </si>
  <si>
    <t xml:space="preserve">1606170500117800585</t>
  </si>
  <si>
    <t xml:space="preserve">安越帅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44</t>
    </r>
  </si>
  <si>
    <t xml:space="preserve">1606170500117800586</t>
  </si>
  <si>
    <t xml:space="preserve">蔡文倩</t>
  </si>
  <si>
    <t xml:space="preserve">1606170500117800587</t>
  </si>
  <si>
    <t xml:space="preserve">常琪</t>
  </si>
  <si>
    <t xml:space="preserve">1606170500117800588</t>
  </si>
  <si>
    <t xml:space="preserve">程璐</t>
  </si>
  <si>
    <t xml:space="preserve">1606170500117800589</t>
  </si>
  <si>
    <t xml:space="preserve">范雄莹</t>
  </si>
  <si>
    <t xml:space="preserve">1606170500117800590</t>
  </si>
  <si>
    <t xml:space="preserve">高雅雯</t>
  </si>
  <si>
    <t xml:space="preserve">1606170500117800591</t>
  </si>
  <si>
    <t xml:space="preserve">郭小雨</t>
  </si>
  <si>
    <t xml:space="preserve">1606170500117800592</t>
  </si>
  <si>
    <t xml:space="preserve">郝海霞</t>
  </si>
  <si>
    <t xml:space="preserve">1606170500117800593</t>
  </si>
  <si>
    <t xml:space="preserve">冀彩丽</t>
  </si>
  <si>
    <t xml:space="preserve">1606170500117800594</t>
  </si>
  <si>
    <t xml:space="preserve">雷如花</t>
  </si>
  <si>
    <t xml:space="preserve">1606170500117800595</t>
  </si>
  <si>
    <t xml:space="preserve">李彩凤</t>
  </si>
  <si>
    <t xml:space="preserve">1606170500117800596</t>
  </si>
  <si>
    <t xml:space="preserve">李晨霞</t>
  </si>
  <si>
    <t xml:space="preserve">1606170500117800597</t>
  </si>
  <si>
    <t xml:space="preserve">李静</t>
  </si>
  <si>
    <t xml:space="preserve">1606170500117800598</t>
  </si>
  <si>
    <t xml:space="preserve">李萍</t>
  </si>
  <si>
    <t xml:space="preserve">1606170500117800599</t>
  </si>
  <si>
    <t xml:space="preserve">李晓荣</t>
  </si>
  <si>
    <t xml:space="preserve">1606170500117800600</t>
  </si>
  <si>
    <t xml:space="preserve">李颖</t>
  </si>
  <si>
    <t xml:space="preserve">1606170500117800601</t>
  </si>
  <si>
    <t xml:space="preserve">梁惠荣</t>
  </si>
  <si>
    <t xml:space="preserve">1606170500117800602</t>
  </si>
  <si>
    <t xml:space="preserve">刘嘉鑫</t>
  </si>
  <si>
    <t xml:space="preserve">1606170500117800603</t>
  </si>
  <si>
    <t xml:space="preserve">刘佩欣</t>
  </si>
  <si>
    <t xml:space="preserve">1606170500117800604</t>
  </si>
  <si>
    <t xml:space="preserve">刘欣杰</t>
  </si>
  <si>
    <t xml:space="preserve">1606170500117800605</t>
  </si>
  <si>
    <t xml:space="preserve">刘洋</t>
  </si>
  <si>
    <t xml:space="preserve">1606170500117800606</t>
  </si>
  <si>
    <t xml:space="preserve">卢玉</t>
  </si>
  <si>
    <t xml:space="preserve">1606170500117800607</t>
  </si>
  <si>
    <t xml:space="preserve">马明哲</t>
  </si>
  <si>
    <t xml:space="preserve">1606170500117800608</t>
  </si>
  <si>
    <t xml:space="preserve">聂小鹏</t>
  </si>
  <si>
    <t xml:space="preserve">1606170500117800609</t>
  </si>
  <si>
    <t xml:space="preserve">秦俊萍</t>
  </si>
  <si>
    <t xml:space="preserve">1606170500117800610</t>
  </si>
  <si>
    <t xml:space="preserve">申丰熊</t>
  </si>
  <si>
    <t xml:space="preserve">1606170500117800611</t>
  </si>
  <si>
    <t xml:space="preserve">孙博巍</t>
  </si>
  <si>
    <t xml:space="preserve">1606170500117800612</t>
  </si>
  <si>
    <t xml:space="preserve">王峤</t>
  </si>
  <si>
    <t xml:space="preserve">1606170500117800613</t>
  </si>
  <si>
    <t xml:space="preserve">王晓瑜</t>
  </si>
  <si>
    <t xml:space="preserve">1606170500117800614</t>
  </si>
  <si>
    <t xml:space="preserve">1606170500117800615</t>
  </si>
  <si>
    <t xml:space="preserve">魏莎莎</t>
  </si>
  <si>
    <t xml:space="preserve">1606170500117800616</t>
  </si>
  <si>
    <t xml:space="preserve">武红梅</t>
  </si>
  <si>
    <t xml:space="preserve">1606170500117800617</t>
  </si>
  <si>
    <t xml:space="preserve">杨燕花</t>
  </si>
  <si>
    <t xml:space="preserve">1606170500117800618</t>
  </si>
  <si>
    <t xml:space="preserve">姚聪</t>
  </si>
  <si>
    <t xml:space="preserve">1606170500117800619</t>
  </si>
  <si>
    <t xml:space="preserve">翟斌</t>
  </si>
  <si>
    <t xml:space="preserve">1606170500117800620</t>
  </si>
  <si>
    <t xml:space="preserve">张静</t>
  </si>
  <si>
    <t xml:space="preserve">1606170500117800621</t>
  </si>
  <si>
    <t xml:space="preserve">张青</t>
  </si>
  <si>
    <t xml:space="preserve">1606170500117800622</t>
  </si>
  <si>
    <t xml:space="preserve">张文英</t>
  </si>
  <si>
    <t xml:space="preserve">1606170500117800623</t>
  </si>
  <si>
    <t xml:space="preserve">张学娇</t>
  </si>
  <si>
    <t xml:space="preserve">1606170500117800624</t>
  </si>
  <si>
    <t xml:space="preserve">张媛</t>
  </si>
  <si>
    <t xml:space="preserve">1606170500117800625</t>
  </si>
  <si>
    <t xml:space="preserve">赵济孟</t>
  </si>
  <si>
    <t xml:space="preserve">1606170500117800626</t>
  </si>
  <si>
    <t xml:space="preserve">赵艳</t>
  </si>
  <si>
    <t xml:space="preserve">1606170500117800627</t>
  </si>
  <si>
    <t xml:space="preserve">朱晶</t>
  </si>
  <si>
    <t xml:space="preserve">1606170500117800628</t>
  </si>
  <si>
    <t xml:space="preserve">白金玲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45</t>
    </r>
  </si>
  <si>
    <t xml:space="preserve">1606170500117800629</t>
  </si>
  <si>
    <t xml:space="preserve">曹鑫</t>
  </si>
  <si>
    <t xml:space="preserve">1606170500117800630</t>
  </si>
  <si>
    <t xml:space="preserve">崔靖敏</t>
  </si>
  <si>
    <t xml:space="preserve">1606170500117800631</t>
  </si>
  <si>
    <t xml:space="preserve">郭苗苗</t>
  </si>
  <si>
    <t xml:space="preserve">1606170500117800632</t>
  </si>
  <si>
    <t xml:space="preserve">郝淑婷</t>
  </si>
  <si>
    <t xml:space="preserve">1606170500117800633</t>
  </si>
  <si>
    <t xml:space="preserve">焦鑫鑫</t>
  </si>
  <si>
    <t xml:space="preserve">1606170500117800634</t>
  </si>
  <si>
    <t xml:space="preserve">雷悦</t>
  </si>
  <si>
    <t xml:space="preserve">1606170500117800635</t>
  </si>
  <si>
    <t xml:space="preserve">李春秀</t>
  </si>
  <si>
    <t xml:space="preserve">1606170500117800636</t>
  </si>
  <si>
    <t xml:space="preserve">李兼豪</t>
  </si>
  <si>
    <t xml:space="preserve">1606170500117800637</t>
  </si>
  <si>
    <t xml:space="preserve">李娟娟</t>
  </si>
  <si>
    <t xml:space="preserve">1606170500117800638</t>
  </si>
  <si>
    <t xml:space="preserve">1606170500117800639</t>
  </si>
  <si>
    <t xml:space="preserve">1606170500117800640</t>
  </si>
  <si>
    <t xml:space="preserve">李晓月</t>
  </si>
  <si>
    <t xml:space="preserve">1606170500117800641</t>
  </si>
  <si>
    <t xml:space="preserve">梁洁</t>
  </si>
  <si>
    <t xml:space="preserve">1606170500117800642</t>
  </si>
  <si>
    <t xml:space="preserve">蔺睿</t>
  </si>
  <si>
    <t xml:space="preserve">1606170500117800643</t>
  </si>
  <si>
    <t xml:space="preserve">刘佳</t>
  </si>
  <si>
    <t xml:space="preserve">1606170500117800644</t>
  </si>
  <si>
    <t xml:space="preserve">刘怡敏</t>
  </si>
  <si>
    <t xml:space="preserve">1606170500117800645</t>
  </si>
  <si>
    <t xml:space="preserve">马雪纯</t>
  </si>
  <si>
    <t xml:space="preserve">1606170500117800646</t>
  </si>
  <si>
    <t xml:space="preserve">庞雪</t>
  </si>
  <si>
    <t xml:space="preserve">1606170500117800647</t>
  </si>
  <si>
    <t xml:space="preserve">屈雅琦</t>
  </si>
  <si>
    <t xml:space="preserve">1606170500117800648</t>
  </si>
  <si>
    <t xml:space="preserve">孙美丽</t>
  </si>
  <si>
    <t xml:space="preserve">1606170500117800649</t>
  </si>
  <si>
    <t xml:space="preserve">王歌</t>
  </si>
  <si>
    <t xml:space="preserve">1606170500117800650</t>
  </si>
  <si>
    <t xml:space="preserve">王丽芳</t>
  </si>
  <si>
    <t xml:space="preserve">1606170500117800651</t>
  </si>
  <si>
    <t xml:space="preserve">王彦飞</t>
  </si>
  <si>
    <t xml:space="preserve">1606170500117800652</t>
  </si>
  <si>
    <t xml:space="preserve">武慧</t>
  </si>
  <si>
    <t xml:space="preserve">1606170500117800653</t>
  </si>
  <si>
    <t xml:space="preserve">杨杰</t>
  </si>
  <si>
    <t xml:space="preserve">1606170500117800654</t>
  </si>
  <si>
    <t xml:space="preserve">阴旭萍</t>
  </si>
  <si>
    <t xml:space="preserve">1606170500117800655</t>
  </si>
  <si>
    <t xml:space="preserve">王妍</t>
  </si>
  <si>
    <t xml:space="preserve">1606170500117800656</t>
  </si>
  <si>
    <t xml:space="preserve">翟慧宁</t>
  </si>
  <si>
    <t xml:space="preserve">1606170500117800657</t>
  </si>
  <si>
    <t xml:space="preserve">杨洋</t>
  </si>
  <si>
    <t xml:space="preserve">1606170500117800658</t>
  </si>
  <si>
    <t xml:space="preserve">闫程瑞</t>
  </si>
  <si>
    <t xml:space="preserve">1606170500117800659</t>
  </si>
  <si>
    <t xml:space="preserve">卫文慧</t>
  </si>
  <si>
    <t xml:space="preserve">1606170500117800660</t>
  </si>
  <si>
    <t xml:space="preserve">张然</t>
  </si>
  <si>
    <t xml:space="preserve">1606170500117800661</t>
  </si>
  <si>
    <t xml:space="preserve">张雅倩</t>
  </si>
  <si>
    <t xml:space="preserve">1606170500117800662</t>
  </si>
  <si>
    <t xml:space="preserve">张钰钰</t>
  </si>
  <si>
    <t xml:space="preserve">1606170500117800663</t>
  </si>
  <si>
    <t xml:space="preserve">1606170500117800664</t>
  </si>
  <si>
    <t xml:space="preserve">张紫芸</t>
  </si>
  <si>
    <t xml:space="preserve">1606170500117800665</t>
  </si>
  <si>
    <t xml:space="preserve">赵静</t>
  </si>
  <si>
    <t xml:space="preserve">1606170500117800666</t>
  </si>
  <si>
    <t xml:space="preserve">赵燕玲</t>
  </si>
  <si>
    <t xml:space="preserve">1606170500117800667</t>
  </si>
  <si>
    <t xml:space="preserve">白美云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47</t>
    </r>
  </si>
  <si>
    <t xml:space="preserve">1606170500117800668</t>
  </si>
  <si>
    <t xml:space="preserve">常亮琴</t>
  </si>
  <si>
    <t xml:space="preserve">1606170500117800669</t>
  </si>
  <si>
    <t xml:space="preserve">杜婷婷</t>
  </si>
  <si>
    <t xml:space="preserve">1606170500117800670</t>
  </si>
  <si>
    <t xml:space="preserve">付襄强</t>
  </si>
  <si>
    <t xml:space="preserve">1606170500117800671</t>
  </si>
  <si>
    <t xml:space="preserve">郭淑红</t>
  </si>
  <si>
    <t xml:space="preserve">1606170500117800672</t>
  </si>
  <si>
    <t xml:space="preserve">韩婵婵</t>
  </si>
  <si>
    <t xml:space="preserve">1606170500117800673</t>
  </si>
  <si>
    <t xml:space="preserve">胡娟</t>
  </si>
  <si>
    <t xml:space="preserve">1606170500117800674</t>
  </si>
  <si>
    <t xml:space="preserve">康琳</t>
  </si>
  <si>
    <t xml:space="preserve">1606170500117800675</t>
  </si>
  <si>
    <t xml:space="preserve">李蒙</t>
  </si>
  <si>
    <t xml:space="preserve">1606170500117800676</t>
  </si>
  <si>
    <t xml:space="preserve">李燃</t>
  </si>
  <si>
    <t xml:space="preserve">1606170500117800677</t>
  </si>
  <si>
    <t xml:space="preserve">李思卿</t>
  </si>
  <si>
    <t xml:space="preserve">1606170500117800678</t>
  </si>
  <si>
    <t xml:space="preserve">李晓梅</t>
  </si>
  <si>
    <t xml:space="preserve">1606170500117800679</t>
  </si>
  <si>
    <t xml:space="preserve">李艳</t>
  </si>
  <si>
    <t xml:space="preserve">1606170500117800680</t>
  </si>
  <si>
    <t xml:space="preserve">李钰姝</t>
  </si>
  <si>
    <t xml:space="preserve">1606170500117800681</t>
  </si>
  <si>
    <t xml:space="preserve">刘福慧</t>
  </si>
  <si>
    <t xml:space="preserve">1606170500117800682</t>
  </si>
  <si>
    <t xml:space="preserve">刘美霞</t>
  </si>
  <si>
    <t xml:space="preserve">1606170500117800683</t>
  </si>
  <si>
    <t xml:space="preserve">刘小女</t>
  </si>
  <si>
    <t xml:space="preserve">1606170500117800684</t>
  </si>
  <si>
    <t xml:space="preserve">刘秀</t>
  </si>
  <si>
    <t xml:space="preserve">1606170500117800685</t>
  </si>
  <si>
    <t xml:space="preserve">卢娟</t>
  </si>
  <si>
    <t xml:space="preserve">1606170500117800686</t>
  </si>
  <si>
    <t xml:space="preserve">马春苗</t>
  </si>
  <si>
    <t xml:space="preserve">1606170500117800687</t>
  </si>
  <si>
    <t xml:space="preserve">穆林华</t>
  </si>
  <si>
    <t xml:space="preserve">1606170500117800688</t>
  </si>
  <si>
    <t xml:space="preserve">乔羽</t>
  </si>
  <si>
    <t xml:space="preserve">1606170500117800689</t>
  </si>
  <si>
    <t xml:space="preserve">尚思</t>
  </si>
  <si>
    <t xml:space="preserve">1606170500117800690</t>
  </si>
  <si>
    <t xml:space="preserve">苏茂恒</t>
  </si>
  <si>
    <t xml:space="preserve">1606170500117800691</t>
  </si>
  <si>
    <t xml:space="preserve">王丹</t>
  </si>
  <si>
    <t xml:space="preserve">1606170500117800692</t>
  </si>
  <si>
    <t xml:space="preserve">王晶晶</t>
  </si>
  <si>
    <t xml:space="preserve">1606170500117800693</t>
  </si>
  <si>
    <t xml:space="preserve">王敏</t>
  </si>
  <si>
    <t xml:space="preserve">1606170500117800694</t>
  </si>
  <si>
    <t xml:space="preserve">王薇</t>
  </si>
  <si>
    <t xml:space="preserve">1606170500117800695</t>
  </si>
  <si>
    <t xml:space="preserve">王昱</t>
  </si>
  <si>
    <t xml:space="preserve">1606170500117800696</t>
  </si>
  <si>
    <t xml:space="preserve">武春绒</t>
  </si>
  <si>
    <t xml:space="preserve">1606170500117800697</t>
  </si>
  <si>
    <t xml:space="preserve">许红梅</t>
  </si>
  <si>
    <t xml:space="preserve">1606170500117800698</t>
  </si>
  <si>
    <t xml:space="preserve">张佳佳</t>
  </si>
  <si>
    <t xml:space="preserve">1606170500117800699</t>
  </si>
  <si>
    <t xml:space="preserve">杨妍</t>
  </si>
  <si>
    <t xml:space="preserve">1606170500117800700</t>
  </si>
  <si>
    <t xml:space="preserve">张娅琪</t>
  </si>
  <si>
    <t xml:space="preserve">1606170500117800701</t>
  </si>
  <si>
    <t xml:space="preserve">张璐</t>
  </si>
  <si>
    <t xml:space="preserve">1606170500117800702</t>
  </si>
  <si>
    <t xml:space="preserve">张文平</t>
  </si>
  <si>
    <t xml:space="preserve">1606170500117800703</t>
  </si>
  <si>
    <t xml:space="preserve">张一丹</t>
  </si>
  <si>
    <t xml:space="preserve">1606170500117800704</t>
  </si>
  <si>
    <t xml:space="preserve">赵典</t>
  </si>
  <si>
    <t xml:space="preserve">1606170500117800705</t>
  </si>
  <si>
    <t xml:space="preserve">赵旭</t>
  </si>
  <si>
    <t xml:space="preserve">1606170500117800706</t>
  </si>
  <si>
    <t xml:space="preserve">周悦</t>
  </si>
  <si>
    <t xml:space="preserve">1606170500117800707</t>
  </si>
  <si>
    <t xml:space="preserve">白学玉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48</t>
    </r>
  </si>
  <si>
    <t xml:space="preserve">1606170500117800708</t>
  </si>
  <si>
    <t xml:space="preserve">梁广浩</t>
  </si>
  <si>
    <t xml:space="preserve">1606170500117800709</t>
  </si>
  <si>
    <t xml:space="preserve">刘崇飞</t>
  </si>
  <si>
    <t xml:space="preserve">1606170500117800710</t>
  </si>
  <si>
    <t xml:space="preserve">乔伟</t>
  </si>
  <si>
    <t xml:space="preserve">1606170500117800711</t>
  </si>
  <si>
    <t xml:space="preserve">杨壮洲</t>
  </si>
  <si>
    <t xml:space="preserve">1606170500117800712</t>
  </si>
  <si>
    <t xml:space="preserve">范瑞卿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49</t>
    </r>
  </si>
  <si>
    <t xml:space="preserve">1606170500117800713</t>
  </si>
  <si>
    <t xml:space="preserve">冯航</t>
  </si>
  <si>
    <t xml:space="preserve">1606170500117800714</t>
  </si>
  <si>
    <t xml:space="preserve">葛弘</t>
  </si>
  <si>
    <t xml:space="preserve">1606170500117800715</t>
  </si>
  <si>
    <t xml:space="preserve">郭金金</t>
  </si>
  <si>
    <t xml:space="preserve">1606170500117800716</t>
  </si>
  <si>
    <t xml:space="preserve">李大富</t>
  </si>
  <si>
    <t xml:space="preserve">1606170500117800717</t>
  </si>
  <si>
    <t xml:space="preserve">李卓奇</t>
  </si>
  <si>
    <t xml:space="preserve">1606170500117800718</t>
  </si>
  <si>
    <t xml:space="preserve">林佩峰</t>
  </si>
  <si>
    <t xml:space="preserve">1606170500117800719</t>
  </si>
  <si>
    <t xml:space="preserve">刘国强</t>
  </si>
  <si>
    <t xml:space="preserve">1606170500117800720</t>
  </si>
  <si>
    <t xml:space="preserve">尚岩</t>
  </si>
  <si>
    <t xml:space="preserve">1606170500117800721</t>
  </si>
  <si>
    <t xml:space="preserve">史广鹏</t>
  </si>
  <si>
    <t xml:space="preserve">1606170500117800722</t>
  </si>
  <si>
    <t xml:space="preserve">宋健</t>
  </si>
  <si>
    <t xml:space="preserve">1606170500117800723</t>
  </si>
  <si>
    <t xml:space="preserve">苏瑞</t>
  </si>
  <si>
    <t xml:space="preserve">1606170500117800724</t>
  </si>
  <si>
    <t xml:space="preserve">索林冲</t>
  </si>
  <si>
    <t xml:space="preserve">1606170500117800725</t>
  </si>
  <si>
    <t xml:space="preserve">王贝贝</t>
  </si>
  <si>
    <t xml:space="preserve">1606170500117800726</t>
  </si>
  <si>
    <t xml:space="preserve">王凯</t>
  </si>
  <si>
    <t xml:space="preserve">1606170500117800727</t>
  </si>
  <si>
    <t xml:space="preserve">张洪玉</t>
  </si>
  <si>
    <t xml:space="preserve">1606170500117800728</t>
  </si>
  <si>
    <t xml:space="preserve">赵堃</t>
  </si>
  <si>
    <t xml:space="preserve">1606170500117800729</t>
  </si>
  <si>
    <t xml:space="preserve">周紫阳</t>
  </si>
  <si>
    <t xml:space="preserve">1606170500117800730</t>
  </si>
  <si>
    <t xml:space="preserve">李伟康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29</t>
    </r>
  </si>
  <si>
    <t xml:space="preserve">1606170500117800731</t>
  </si>
  <si>
    <t xml:space="preserve">晋泽明</t>
  </si>
  <si>
    <t xml:space="preserve">1606170500117800732</t>
  </si>
  <si>
    <t xml:space="preserve">曹彦</t>
  </si>
  <si>
    <r>
      <rPr>
        <sz val="11"/>
        <color rgb="FF000000"/>
        <rFont val="Noto Sans"/>
        <family val="2"/>
      </rPr>
      <t xml:space="preserve">山西药科职业学院中</t>
    </r>
    <r>
      <rPr>
        <sz val="11"/>
        <color rgb="FF000000"/>
        <rFont val="宋体"/>
        <family val="2"/>
        <charset val="134"/>
      </rPr>
      <t xml:space="preserve">225</t>
    </r>
  </si>
  <si>
    <t xml:space="preserve">中药调剂员</t>
  </si>
  <si>
    <t xml:space="preserve">四级</t>
  </si>
  <si>
    <t xml:space="preserve">1606170500117800733</t>
  </si>
  <si>
    <t xml:space="preserve">常怡晖</t>
  </si>
  <si>
    <t xml:space="preserve">1606170500117800734</t>
  </si>
  <si>
    <t xml:space="preserve">陈亚琳</t>
  </si>
  <si>
    <t xml:space="preserve">1606170500117800735</t>
  </si>
  <si>
    <t xml:space="preserve">成晓颖</t>
  </si>
  <si>
    <t xml:space="preserve">1606170500117800736</t>
  </si>
  <si>
    <t xml:space="preserve">成宇轩</t>
  </si>
  <si>
    <t xml:space="preserve">1606170500117800737</t>
  </si>
  <si>
    <t xml:space="preserve">程尉玲</t>
  </si>
  <si>
    <t xml:space="preserve">1606170500117800738</t>
  </si>
  <si>
    <t xml:space="preserve">段瑞城</t>
  </si>
  <si>
    <t xml:space="preserve">1606170500117800739</t>
  </si>
  <si>
    <t xml:space="preserve">范俊丽</t>
  </si>
  <si>
    <t xml:space="preserve">1606170500117800740</t>
  </si>
  <si>
    <t xml:space="preserve">郭嘉昊</t>
  </si>
  <si>
    <t xml:space="preserve">1606170500117800741</t>
  </si>
  <si>
    <t xml:space="preserve">郭韵琪</t>
  </si>
  <si>
    <t xml:space="preserve">1606170500117800742</t>
  </si>
  <si>
    <t xml:space="preserve">贺艺</t>
  </si>
  <si>
    <t xml:space="preserve">1606170500117800743</t>
  </si>
  <si>
    <t xml:space="preserve">侯琦熲</t>
  </si>
  <si>
    <t xml:space="preserve">1606170500117800744</t>
  </si>
  <si>
    <t xml:space="preserve">吉海龙</t>
  </si>
  <si>
    <t xml:space="preserve">1606170500117800745</t>
  </si>
  <si>
    <t xml:space="preserve">冀慧</t>
  </si>
  <si>
    <t xml:space="preserve">1606170500117800746</t>
  </si>
  <si>
    <t xml:space="preserve">李诚亮</t>
  </si>
  <si>
    <t xml:space="preserve">1606170500117800747</t>
  </si>
  <si>
    <t xml:space="preserve">李瑞芬</t>
  </si>
  <si>
    <t xml:space="preserve">1606170500117800748</t>
  </si>
  <si>
    <t xml:space="preserve">李韬</t>
  </si>
  <si>
    <t xml:space="preserve">1606170500117800749</t>
  </si>
  <si>
    <t xml:space="preserve">李仙</t>
  </si>
  <si>
    <t xml:space="preserve">1606170500117800750</t>
  </si>
  <si>
    <t xml:space="preserve">李旋</t>
  </si>
  <si>
    <t xml:space="preserve">1606170500117800751</t>
  </si>
  <si>
    <t xml:space="preserve">刘梅花</t>
  </si>
  <si>
    <t xml:space="preserve">1606170500117800752</t>
  </si>
  <si>
    <t xml:space="preserve">刘肖彤</t>
  </si>
  <si>
    <t xml:space="preserve">1606170500117800753</t>
  </si>
  <si>
    <t xml:space="preserve">刘芷琦</t>
  </si>
  <si>
    <t xml:space="preserve">1606170500117800754</t>
  </si>
  <si>
    <t xml:space="preserve">路跃喆</t>
  </si>
  <si>
    <t xml:space="preserve">1606170500117800755</t>
  </si>
  <si>
    <t xml:space="preserve">吕江洋</t>
  </si>
  <si>
    <t xml:space="preserve">1606170500117800756</t>
  </si>
  <si>
    <t xml:space="preserve">吕晓琦</t>
  </si>
  <si>
    <t xml:space="preserve">1606170500117800757</t>
  </si>
  <si>
    <t xml:space="preserve">马利军</t>
  </si>
  <si>
    <t xml:space="preserve">1606170500117800758</t>
  </si>
  <si>
    <t xml:space="preserve">马婷</t>
  </si>
  <si>
    <t xml:space="preserve">1606170500117800759</t>
  </si>
  <si>
    <t xml:space="preserve">孟潜</t>
  </si>
  <si>
    <t xml:space="preserve">1606170500117800760</t>
  </si>
  <si>
    <t xml:space="preserve">任苗苗</t>
  </si>
  <si>
    <t xml:space="preserve">1606170500117800761</t>
  </si>
  <si>
    <t xml:space="preserve">孙宇琪</t>
  </si>
  <si>
    <t xml:space="preserve">1606170500117800762</t>
  </si>
  <si>
    <t xml:space="preserve">田津霞</t>
  </si>
  <si>
    <t xml:space="preserve">1606170500117800763</t>
  </si>
  <si>
    <t xml:space="preserve">王春涛</t>
  </si>
  <si>
    <t xml:space="preserve">1606170500117800764</t>
  </si>
  <si>
    <t xml:space="preserve">王斐斐</t>
  </si>
  <si>
    <t xml:space="preserve">1606170500117800765</t>
  </si>
  <si>
    <t xml:space="preserve">王晓盼</t>
  </si>
  <si>
    <t xml:space="preserve">1606170500117800766</t>
  </si>
  <si>
    <t xml:space="preserve">王晓霞</t>
  </si>
  <si>
    <t xml:space="preserve">1606170500117800767</t>
  </si>
  <si>
    <t xml:space="preserve">王亚茹</t>
  </si>
  <si>
    <t xml:space="preserve">1606170500117800768</t>
  </si>
  <si>
    <t xml:space="preserve">王晔欣</t>
  </si>
  <si>
    <t xml:space="preserve">1606170500117800769</t>
  </si>
  <si>
    <t xml:space="preserve">王振亚</t>
  </si>
  <si>
    <t xml:space="preserve">1606170500117800770</t>
  </si>
  <si>
    <t xml:space="preserve">吴锦荣</t>
  </si>
  <si>
    <t xml:space="preserve">1606170500117800771</t>
  </si>
  <si>
    <t xml:space="preserve">许丽媛</t>
  </si>
  <si>
    <t xml:space="preserve">1606170500117800772</t>
  </si>
  <si>
    <t xml:space="preserve">闫璐</t>
  </si>
  <si>
    <t xml:space="preserve">1606170500117800773</t>
  </si>
  <si>
    <t xml:space="preserve">闫世仙</t>
  </si>
  <si>
    <t xml:space="preserve">1606170500117800774</t>
  </si>
  <si>
    <t xml:space="preserve">闫妍</t>
  </si>
  <si>
    <t xml:space="preserve">1606170500117800775</t>
  </si>
  <si>
    <t xml:space="preserve">杨超玉</t>
  </si>
  <si>
    <t xml:space="preserve">1606170500117800776</t>
  </si>
  <si>
    <t xml:space="preserve">杨玉龙</t>
  </si>
  <si>
    <t xml:space="preserve">1606170500117800777</t>
  </si>
  <si>
    <t xml:space="preserve">姚芯宇</t>
  </si>
  <si>
    <t xml:space="preserve">1606170500117800778</t>
  </si>
  <si>
    <t xml:space="preserve">1606170500117800779</t>
  </si>
  <si>
    <t xml:space="preserve">张旭生</t>
  </si>
  <si>
    <t xml:space="preserve">1606170500117800780</t>
  </si>
  <si>
    <t xml:space="preserve">张亚荣</t>
  </si>
  <si>
    <t xml:space="preserve">1606170500117800781</t>
  </si>
  <si>
    <t xml:space="preserve">张晔</t>
  </si>
  <si>
    <t xml:space="preserve">1606170500117800782</t>
  </si>
  <si>
    <t xml:space="preserve">赵雨星</t>
  </si>
  <si>
    <t xml:space="preserve">1606170500117800783</t>
  </si>
  <si>
    <t xml:space="preserve">魏梓臣</t>
  </si>
  <si>
    <t xml:space="preserve">1606170500117800784</t>
  </si>
  <si>
    <t xml:space="preserve">曹晓雯</t>
  </si>
  <si>
    <r>
      <rPr>
        <sz val="11"/>
        <color rgb="FF000000"/>
        <rFont val="Noto Sans"/>
        <family val="2"/>
      </rPr>
      <t xml:space="preserve">山西药科职业学院中</t>
    </r>
    <r>
      <rPr>
        <sz val="11"/>
        <color rgb="FF000000"/>
        <rFont val="宋体"/>
        <family val="2"/>
        <charset val="134"/>
      </rPr>
      <t xml:space="preserve">226</t>
    </r>
  </si>
  <si>
    <t xml:space="preserve">1606170500117800785</t>
  </si>
  <si>
    <t xml:space="preserve">常思思</t>
  </si>
  <si>
    <t xml:space="preserve">1606170500117800786</t>
  </si>
  <si>
    <t xml:space="preserve">陈飞宏</t>
  </si>
  <si>
    <t xml:space="preserve">1606170500117800787</t>
  </si>
  <si>
    <t xml:space="preserve">陈爽</t>
  </si>
  <si>
    <t xml:space="preserve">1606170500117800788</t>
  </si>
  <si>
    <t xml:space="preserve">程晓宇</t>
  </si>
  <si>
    <t xml:space="preserve">1606170500117800789</t>
  </si>
  <si>
    <t xml:space="preserve">杜芳君</t>
  </si>
  <si>
    <t xml:space="preserve">1606170500117800790</t>
  </si>
  <si>
    <t xml:space="preserve">杜家旺</t>
  </si>
  <si>
    <t xml:space="preserve">1606170500117800791</t>
  </si>
  <si>
    <t xml:space="preserve">盖明璇</t>
  </si>
  <si>
    <t xml:space="preserve">1606170500117800792</t>
  </si>
  <si>
    <t xml:space="preserve">高鑫</t>
  </si>
  <si>
    <t xml:space="preserve">1606170500117800793</t>
  </si>
  <si>
    <t xml:space="preserve">郭娟</t>
  </si>
  <si>
    <t xml:space="preserve">1606170500117800794</t>
  </si>
  <si>
    <t xml:space="preserve">郭星鑫</t>
  </si>
  <si>
    <t xml:space="preserve">1606170500117800795</t>
  </si>
  <si>
    <t xml:space="preserve">韩霄</t>
  </si>
  <si>
    <t xml:space="preserve">1606170500117800796</t>
  </si>
  <si>
    <t xml:space="preserve">郝培霖</t>
  </si>
  <si>
    <t xml:space="preserve">1606170500117800797</t>
  </si>
  <si>
    <t xml:space="preserve">何山</t>
  </si>
  <si>
    <t xml:space="preserve">1606170500117800798</t>
  </si>
  <si>
    <t xml:space="preserve">侯瑞欣</t>
  </si>
  <si>
    <t xml:space="preserve">1606170500117800799</t>
  </si>
  <si>
    <t xml:space="preserve">贾楠</t>
  </si>
  <si>
    <t xml:space="preserve">1606170500117800800</t>
  </si>
  <si>
    <t xml:space="preserve">李慧媛</t>
  </si>
  <si>
    <t xml:space="preserve">1606170500117800801</t>
  </si>
  <si>
    <t xml:space="preserve">李星宇</t>
  </si>
  <si>
    <t xml:space="preserve">1606170500117800802</t>
  </si>
  <si>
    <t xml:space="preserve">李月娇</t>
  </si>
  <si>
    <t xml:space="preserve">1606170500117800803</t>
  </si>
  <si>
    <t xml:space="preserve">梁晓莎</t>
  </si>
  <si>
    <t xml:space="preserve">1606170500117800804</t>
  </si>
  <si>
    <t xml:space="preserve">梁钰</t>
  </si>
  <si>
    <t xml:space="preserve">1606170500117800805</t>
  </si>
  <si>
    <t xml:space="preserve">刘婕</t>
  </si>
  <si>
    <t xml:space="preserve">1606170500117800806</t>
  </si>
  <si>
    <t xml:space="preserve">刘雅慧</t>
  </si>
  <si>
    <t xml:space="preserve">1606170500117800807</t>
  </si>
  <si>
    <t xml:space="preserve">马晓峰</t>
  </si>
  <si>
    <t xml:space="preserve">1606170500117800808</t>
  </si>
  <si>
    <t xml:space="preserve">马鑫蕊</t>
  </si>
  <si>
    <t xml:space="preserve">1606170500117800809</t>
  </si>
  <si>
    <t xml:space="preserve">庞晓鑫</t>
  </si>
  <si>
    <t xml:space="preserve">1606170500117800810</t>
  </si>
  <si>
    <t xml:space="preserve">齐梓烁</t>
  </si>
  <si>
    <t xml:space="preserve">1606170500117800811</t>
  </si>
  <si>
    <t xml:space="preserve">秦佳美</t>
  </si>
  <si>
    <t xml:space="preserve">1606170500117800812</t>
  </si>
  <si>
    <t xml:space="preserve">秦苗丽</t>
  </si>
  <si>
    <t xml:space="preserve">1606170500117800813</t>
  </si>
  <si>
    <t xml:space="preserve">田甜</t>
  </si>
  <si>
    <t xml:space="preserve">1606170500117800814</t>
  </si>
  <si>
    <t xml:space="preserve">王海琦</t>
  </si>
  <si>
    <t xml:space="preserve">1606170500117800815</t>
  </si>
  <si>
    <t xml:space="preserve">王锦莹</t>
  </si>
  <si>
    <t xml:space="preserve">1606170500117800816</t>
  </si>
  <si>
    <t xml:space="preserve">王天鑫</t>
  </si>
  <si>
    <t xml:space="preserve">1606170500117800817</t>
  </si>
  <si>
    <t xml:space="preserve">王宇姣</t>
  </si>
  <si>
    <t xml:space="preserve">1606170500117800818</t>
  </si>
  <si>
    <t xml:space="preserve">王子慧</t>
  </si>
  <si>
    <t xml:space="preserve">1606170500117800819</t>
  </si>
  <si>
    <t xml:space="preserve">温欣</t>
  </si>
  <si>
    <t xml:space="preserve">1606170500117800820</t>
  </si>
  <si>
    <t xml:space="preserve">文梦</t>
  </si>
  <si>
    <t xml:space="preserve">1606170500117800821</t>
  </si>
  <si>
    <t xml:space="preserve">武娇阳</t>
  </si>
  <si>
    <t xml:space="preserve">1606170500117800822</t>
  </si>
  <si>
    <t xml:space="preserve">邢彤彤</t>
  </si>
  <si>
    <t xml:space="preserve">1606170500117800823</t>
  </si>
  <si>
    <t xml:space="preserve">徐翀央</t>
  </si>
  <si>
    <t xml:space="preserve">1606170500117800824</t>
  </si>
  <si>
    <t xml:space="preserve">薛阳</t>
  </si>
  <si>
    <t xml:space="preserve">1606170500117800825</t>
  </si>
  <si>
    <t xml:space="preserve">姚俊丽</t>
  </si>
  <si>
    <t xml:space="preserve">1606170500117800826</t>
  </si>
  <si>
    <t xml:space="preserve">殷瑞婷</t>
  </si>
  <si>
    <t xml:space="preserve">1606170500117800827</t>
  </si>
  <si>
    <t xml:space="preserve">尹义凡</t>
  </si>
  <si>
    <t xml:space="preserve">1606170500117800828</t>
  </si>
  <si>
    <t xml:space="preserve">张宸源</t>
  </si>
  <si>
    <t xml:space="preserve">1606170500117800829</t>
  </si>
  <si>
    <t xml:space="preserve">张军</t>
  </si>
  <si>
    <t xml:space="preserve">1606170500117800830</t>
  </si>
  <si>
    <t xml:space="preserve">张玲</t>
  </si>
  <si>
    <t xml:space="preserve">1606170500117800831</t>
  </si>
  <si>
    <t xml:space="preserve">张雪薇</t>
  </si>
  <si>
    <t xml:space="preserve">1606170500117800832</t>
  </si>
  <si>
    <t xml:space="preserve">朱敏</t>
  </si>
  <si>
    <t xml:space="preserve">1606170500117800833</t>
  </si>
  <si>
    <t xml:space="preserve">董晓</t>
  </si>
  <si>
    <t xml:space="preserve">广誉远国医馆</t>
  </si>
  <si>
    <t xml:space="preserve">1606170500117800834</t>
  </si>
  <si>
    <t xml:space="preserve">郭梦琪</t>
  </si>
  <si>
    <t xml:space="preserve">吕梁市文水县糖久小区</t>
  </si>
  <si>
    <t xml:space="preserve">1606170500117800835</t>
  </si>
  <si>
    <t xml:space="preserve">贺跃虹</t>
  </si>
  <si>
    <t xml:space="preserve">山西仁爱肾病医院</t>
  </si>
  <si>
    <t xml:space="preserve">1606170500117800836</t>
  </si>
  <si>
    <t xml:space="preserve">陈宇</t>
  </si>
  <si>
    <r>
      <rPr>
        <sz val="11"/>
        <color rgb="FF000000"/>
        <rFont val="Noto Sans"/>
        <family val="2"/>
      </rPr>
      <t xml:space="preserve">山西药科职业学院中</t>
    </r>
    <r>
      <rPr>
        <sz val="11"/>
        <color rgb="FF000000"/>
        <rFont val="宋体"/>
        <family val="2"/>
        <charset val="134"/>
      </rPr>
      <t xml:space="preserve">196</t>
    </r>
  </si>
  <si>
    <t xml:space="preserve">1606170500117800837</t>
  </si>
  <si>
    <t xml:space="preserve">杨溪堃</t>
  </si>
  <si>
    <r>
      <rPr>
        <sz val="11"/>
        <color rgb="FF000000"/>
        <rFont val="Noto Sans"/>
        <family val="2"/>
      </rPr>
      <t xml:space="preserve">山西药科职业学院中</t>
    </r>
    <r>
      <rPr>
        <sz val="11"/>
        <color rgb="FF000000"/>
        <rFont val="宋体"/>
        <family val="2"/>
        <charset val="134"/>
      </rPr>
      <t xml:space="preserve">202</t>
    </r>
  </si>
  <si>
    <t xml:space="preserve">1606170500117800838</t>
  </si>
  <si>
    <t xml:space="preserve">孟祥裕</t>
  </si>
  <si>
    <r>
      <rPr>
        <sz val="11"/>
        <color rgb="FF000000"/>
        <rFont val="Noto Sans"/>
        <family val="2"/>
      </rPr>
      <t xml:space="preserve">山西药科职业学院中</t>
    </r>
    <r>
      <rPr>
        <sz val="11"/>
        <color rgb="FF000000"/>
        <rFont val="宋体"/>
        <family val="2"/>
        <charset val="134"/>
      </rPr>
      <t xml:space="preserve">215</t>
    </r>
  </si>
  <si>
    <t xml:space="preserve">1606170500117800839</t>
  </si>
  <si>
    <t xml:space="preserve">姚美琦</t>
  </si>
  <si>
    <r>
      <rPr>
        <sz val="11"/>
        <color rgb="FF000000"/>
        <rFont val="Noto Sans"/>
        <family val="2"/>
      </rPr>
      <t xml:space="preserve">山西药科职业学院中</t>
    </r>
    <r>
      <rPr>
        <sz val="11"/>
        <color rgb="FF000000"/>
        <rFont val="宋体"/>
        <family val="2"/>
        <charset val="134"/>
      </rPr>
      <t xml:space="preserve">220</t>
    </r>
  </si>
  <si>
    <t xml:space="preserve">1606170500117800840</t>
  </si>
  <si>
    <t xml:space="preserve">李枭寒</t>
  </si>
  <si>
    <t xml:space="preserve">1606170500117800841</t>
  </si>
  <si>
    <t xml:space="preserve">武林辉</t>
  </si>
  <si>
    <t xml:space="preserve">1606170500117800842</t>
  </si>
  <si>
    <t xml:space="preserve">1606170500117800843</t>
  </si>
  <si>
    <t xml:space="preserve">刘鑫亮</t>
  </si>
  <si>
    <t xml:space="preserve">1606170500117800844</t>
  </si>
  <si>
    <t xml:space="preserve">刘宇旋</t>
  </si>
  <si>
    <t xml:space="preserve">1606170500117800845</t>
  </si>
  <si>
    <t xml:space="preserve">霍瑞馨</t>
  </si>
  <si>
    <t xml:space="preserve">1606170500117800846</t>
  </si>
  <si>
    <t xml:space="preserve">孟玲</t>
  </si>
  <si>
    <t xml:space="preserve">1606170500117800847</t>
  </si>
  <si>
    <t xml:space="preserve">赵佳乐</t>
  </si>
  <si>
    <t xml:space="preserve">1606170500117800848</t>
  </si>
  <si>
    <t xml:space="preserve">王慧鹏</t>
  </si>
  <si>
    <t xml:space="preserve">1606170500117800849</t>
  </si>
  <si>
    <t xml:space="preserve">边美丽</t>
  </si>
  <si>
    <r>
      <rPr>
        <sz val="11"/>
        <color rgb="FF000000"/>
        <rFont val="Noto Sans"/>
        <family val="2"/>
      </rPr>
      <t xml:space="preserve">山西药科职业学院中</t>
    </r>
    <r>
      <rPr>
        <sz val="11"/>
        <color rgb="FF000000"/>
        <rFont val="宋体"/>
        <family val="2"/>
        <charset val="134"/>
      </rPr>
      <t xml:space="preserve">221</t>
    </r>
  </si>
  <si>
    <t xml:space="preserve">1606170500117800850</t>
  </si>
  <si>
    <t xml:space="preserve">刘丰源</t>
  </si>
  <si>
    <t xml:space="preserve">1606170500117800851</t>
  </si>
  <si>
    <t xml:space="preserve">牛楠</t>
  </si>
  <si>
    <t xml:space="preserve">1606170500117800852</t>
  </si>
  <si>
    <t xml:space="preserve">刘钰洁</t>
  </si>
  <si>
    <r>
      <rPr>
        <sz val="11"/>
        <color rgb="FF000000"/>
        <rFont val="Noto Sans"/>
        <family val="2"/>
      </rPr>
      <t xml:space="preserve">山西药科职业学院中</t>
    </r>
    <r>
      <rPr>
        <sz val="11"/>
        <color rgb="FF000000"/>
        <rFont val="宋体"/>
        <family val="2"/>
        <charset val="134"/>
      </rPr>
      <t xml:space="preserve">222</t>
    </r>
  </si>
  <si>
    <t xml:space="preserve">1606170500117800853</t>
  </si>
  <si>
    <t xml:space="preserve">崔汝楠</t>
  </si>
  <si>
    <t xml:space="preserve">1606170500117800854</t>
  </si>
  <si>
    <t xml:space="preserve">任宁洁</t>
  </si>
  <si>
    <t xml:space="preserve">1606170500117800855</t>
  </si>
  <si>
    <t xml:space="preserve">牛旭涛</t>
  </si>
  <si>
    <t xml:space="preserve">1606170500117800856</t>
  </si>
  <si>
    <t xml:space="preserve">胡旺</t>
  </si>
  <si>
    <t xml:space="preserve">1606170500117800857</t>
  </si>
  <si>
    <t xml:space="preserve">段辰锟</t>
  </si>
  <si>
    <t xml:space="preserve">1606170500117800858</t>
  </si>
  <si>
    <t xml:space="preserve">闫汉兴</t>
  </si>
  <si>
    <t xml:space="preserve">1606170500117800859</t>
  </si>
  <si>
    <t xml:space="preserve">曹霞</t>
  </si>
  <si>
    <t xml:space="preserve">1606170500117800860</t>
  </si>
  <si>
    <t xml:space="preserve">于佩</t>
  </si>
  <si>
    <t xml:space="preserve">1606170500117800861</t>
  </si>
  <si>
    <t xml:space="preserve">张秀宏</t>
  </si>
  <si>
    <t xml:space="preserve">太原侯丽萍风湿骨病中医医院有限公司</t>
  </si>
  <si>
    <t xml:space="preserve">1606170500117800862</t>
  </si>
  <si>
    <t xml:space="preserve">霍伟</t>
  </si>
  <si>
    <t xml:space="preserve">太原侯丽萍风湿骨病中医医院有限公</t>
  </si>
  <si>
    <t xml:space="preserve">1606170500117800863</t>
  </si>
  <si>
    <t xml:space="preserve">闫海龙</t>
  </si>
  <si>
    <t xml:space="preserve">1606170500117800864</t>
  </si>
  <si>
    <t xml:space="preserve">李淑雅</t>
  </si>
  <si>
    <t xml:space="preserve">文水县德和堂大药房</t>
  </si>
  <si>
    <t xml:space="preserve">1606170500117800865</t>
  </si>
  <si>
    <t xml:space="preserve">常柳钧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23</t>
    </r>
  </si>
  <si>
    <t xml:space="preserve">1606170500117800866</t>
  </si>
  <si>
    <t xml:space="preserve">陈泓汐</t>
  </si>
  <si>
    <t xml:space="preserve">1606170500117800867</t>
  </si>
  <si>
    <t xml:space="preserve">底瑞</t>
  </si>
  <si>
    <t xml:space="preserve">1606170500117800868</t>
  </si>
  <si>
    <t xml:space="preserve">段亚帆</t>
  </si>
  <si>
    <t xml:space="preserve">1606170500117800869</t>
  </si>
  <si>
    <t xml:space="preserve">段亚男</t>
  </si>
  <si>
    <t xml:space="preserve">1606170500117800870</t>
  </si>
  <si>
    <t xml:space="preserve">范琪雯</t>
  </si>
  <si>
    <t xml:space="preserve">1606170500117800871</t>
  </si>
  <si>
    <t xml:space="preserve">高雅</t>
  </si>
  <si>
    <t xml:space="preserve">1606170500117800872</t>
  </si>
  <si>
    <t xml:space="preserve">关亚杰</t>
  </si>
  <si>
    <t xml:space="preserve">1606170500117800873</t>
  </si>
  <si>
    <t xml:space="preserve">郭婷</t>
  </si>
  <si>
    <t xml:space="preserve">1606170500117800874</t>
  </si>
  <si>
    <t xml:space="preserve">郝静慧</t>
  </si>
  <si>
    <t xml:space="preserve">1606170500117800875</t>
  </si>
  <si>
    <t xml:space="preserve">胡越凡</t>
  </si>
  <si>
    <t xml:space="preserve">1606170500117800876</t>
  </si>
  <si>
    <t xml:space="preserve">靳慧芬</t>
  </si>
  <si>
    <t xml:space="preserve">1606170500117800877</t>
  </si>
  <si>
    <t xml:space="preserve">李晨辉</t>
  </si>
  <si>
    <t xml:space="preserve">1606170500117800878</t>
  </si>
  <si>
    <t xml:space="preserve">李倩文</t>
  </si>
  <si>
    <t xml:space="preserve">1606170500117800879</t>
  </si>
  <si>
    <t xml:space="preserve">李如</t>
  </si>
  <si>
    <t xml:space="preserve">1606170500117800880</t>
  </si>
  <si>
    <t xml:space="preserve">李雅丽</t>
  </si>
  <si>
    <t xml:space="preserve">1606170500117800881</t>
  </si>
  <si>
    <t xml:space="preserve">连世奇</t>
  </si>
  <si>
    <t xml:space="preserve">1606170500117800882</t>
  </si>
  <si>
    <t xml:space="preserve">刘林玉</t>
  </si>
  <si>
    <t xml:space="preserve">1606170500117800883</t>
  </si>
  <si>
    <t xml:space="preserve">刘宇</t>
  </si>
  <si>
    <t xml:space="preserve">1606170500117800884</t>
  </si>
  <si>
    <t xml:space="preserve">吕芳蕾</t>
  </si>
  <si>
    <t xml:space="preserve">1606170500117800885</t>
  </si>
  <si>
    <t xml:space="preserve">孟彦成</t>
  </si>
  <si>
    <t xml:space="preserve">1606170500117800886</t>
  </si>
  <si>
    <t xml:space="preserve">祁洁</t>
  </si>
  <si>
    <t xml:space="preserve">1606170500117800887</t>
  </si>
  <si>
    <t xml:space="preserve">秦轲</t>
  </si>
  <si>
    <t xml:space="preserve">1606170500117800888</t>
  </si>
  <si>
    <t xml:space="preserve">秦云雪</t>
  </si>
  <si>
    <t xml:space="preserve">1606170500117800889</t>
  </si>
  <si>
    <t xml:space="preserve">史晓丽</t>
  </si>
  <si>
    <t xml:space="preserve">1606170500117800890</t>
  </si>
  <si>
    <t xml:space="preserve">田丽娜</t>
  </si>
  <si>
    <t xml:space="preserve">1606170500117800891</t>
  </si>
  <si>
    <t xml:space="preserve">李晶晶</t>
  </si>
  <si>
    <t xml:space="preserve">1606170500117800892</t>
  </si>
  <si>
    <t xml:space="preserve">王慧</t>
  </si>
  <si>
    <t xml:space="preserve">1606170500117800893</t>
  </si>
  <si>
    <t xml:space="preserve">王娜娜</t>
  </si>
  <si>
    <t xml:space="preserve">1606170500117800894</t>
  </si>
  <si>
    <t xml:space="preserve">1606170500117800895</t>
  </si>
  <si>
    <t xml:space="preserve">王文娇</t>
  </si>
  <si>
    <t xml:space="preserve">1606170500117800896</t>
  </si>
  <si>
    <t xml:space="preserve">王彦青</t>
  </si>
  <si>
    <t xml:space="preserve">1606170500117800897</t>
  </si>
  <si>
    <t xml:space="preserve">吴甜甜</t>
  </si>
  <si>
    <t xml:space="preserve">1606170500117800898</t>
  </si>
  <si>
    <t xml:space="preserve">辛巧燕</t>
  </si>
  <si>
    <t xml:space="preserve">1606170500117800899</t>
  </si>
  <si>
    <t xml:space="preserve">许楚</t>
  </si>
  <si>
    <t xml:space="preserve">1606170500117800900</t>
  </si>
  <si>
    <t xml:space="preserve">薛艳蓉</t>
  </si>
  <si>
    <t xml:space="preserve">1606170500117800901</t>
  </si>
  <si>
    <t xml:space="preserve">杨虹</t>
  </si>
  <si>
    <t xml:space="preserve">1606170500117800902</t>
  </si>
  <si>
    <t xml:space="preserve">杨雅丽</t>
  </si>
  <si>
    <t xml:space="preserve">1606170500117800903</t>
  </si>
  <si>
    <t xml:space="preserve">杨媛媛</t>
  </si>
  <si>
    <t xml:space="preserve">1606170500117800904</t>
  </si>
  <si>
    <t xml:space="preserve">原媛</t>
  </si>
  <si>
    <t xml:space="preserve">1606170500117800905</t>
  </si>
  <si>
    <t xml:space="preserve">昝昱全</t>
  </si>
  <si>
    <t xml:space="preserve">1606170500117800906</t>
  </si>
  <si>
    <t xml:space="preserve">张昊</t>
  </si>
  <si>
    <t xml:space="preserve">1606170500117800907</t>
  </si>
  <si>
    <t xml:space="preserve">张利花</t>
  </si>
  <si>
    <t xml:space="preserve">1606170500117800908</t>
  </si>
  <si>
    <t xml:space="preserve">张玉灵</t>
  </si>
  <si>
    <t xml:space="preserve">1606170500117800909</t>
  </si>
  <si>
    <t xml:space="preserve">赵丽君</t>
  </si>
  <si>
    <t xml:space="preserve">1606170500117800910</t>
  </si>
  <si>
    <t xml:space="preserve">郑志浩</t>
  </si>
  <si>
    <t xml:space="preserve">1606170500117800911</t>
  </si>
  <si>
    <t xml:space="preserve">朱志平</t>
  </si>
  <si>
    <t xml:space="preserve">1606170500117800912</t>
  </si>
  <si>
    <t xml:space="preserve">曹霞霞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22</t>
    </r>
  </si>
  <si>
    <t xml:space="preserve">1606170500117800913</t>
  </si>
  <si>
    <t xml:space="preserve">陈茜娜</t>
  </si>
  <si>
    <t xml:space="preserve">1606170500117800914</t>
  </si>
  <si>
    <t xml:space="preserve">范亚文</t>
  </si>
  <si>
    <t xml:space="preserve">1606170500117800915</t>
  </si>
  <si>
    <t xml:space="preserve">高秀茹</t>
  </si>
  <si>
    <t xml:space="preserve">1606170500117800916</t>
  </si>
  <si>
    <t xml:space="preserve">古靖宇</t>
  </si>
  <si>
    <t xml:space="preserve">1606170500117800917</t>
  </si>
  <si>
    <t xml:space="preserve">郭利娅</t>
  </si>
  <si>
    <t xml:space="preserve">1606170500117800918</t>
  </si>
  <si>
    <t xml:space="preserve">郭萌昕</t>
  </si>
  <si>
    <t xml:space="preserve">1606170500117800919</t>
  </si>
  <si>
    <t xml:space="preserve">郭倩倩</t>
  </si>
  <si>
    <t xml:space="preserve">1606170500117800920</t>
  </si>
  <si>
    <t xml:space="preserve">郝佳佳</t>
  </si>
  <si>
    <t xml:space="preserve">1606170500117800921</t>
  </si>
  <si>
    <t xml:space="preserve">贺彩云</t>
  </si>
  <si>
    <t xml:space="preserve">1606170500117800922</t>
  </si>
  <si>
    <t xml:space="preserve">李超武</t>
  </si>
  <si>
    <t xml:space="preserve">1606170500117800923</t>
  </si>
  <si>
    <t xml:space="preserve">李佳俐</t>
  </si>
  <si>
    <t xml:space="preserve">1606170500117800924</t>
  </si>
  <si>
    <t xml:space="preserve">李楠</t>
  </si>
  <si>
    <t xml:space="preserve">1606170500117800925</t>
  </si>
  <si>
    <t xml:space="preserve">李清霞</t>
  </si>
  <si>
    <t xml:space="preserve">1606170500117800926</t>
  </si>
  <si>
    <t xml:space="preserve">李小娜</t>
  </si>
  <si>
    <t xml:space="preserve">1606170500117800927</t>
  </si>
  <si>
    <t xml:space="preserve">李宗彦</t>
  </si>
  <si>
    <t xml:space="preserve">1606170500117800928</t>
  </si>
  <si>
    <t xml:space="preserve">刘慧玲</t>
  </si>
  <si>
    <t xml:space="preserve">1606170500117800929</t>
  </si>
  <si>
    <t xml:space="preserve">刘亚茹</t>
  </si>
  <si>
    <t xml:space="preserve">1606170500117800930</t>
  </si>
  <si>
    <t xml:space="preserve">陆宏艳</t>
  </si>
  <si>
    <t xml:space="preserve">1606170500117800931</t>
  </si>
  <si>
    <t xml:space="preserve">栾翔鸽</t>
  </si>
  <si>
    <t xml:space="preserve">1606170500117800932</t>
  </si>
  <si>
    <t xml:space="preserve">孟凡雅</t>
  </si>
  <si>
    <t xml:space="preserve">1606170500117800933</t>
  </si>
  <si>
    <t xml:space="preserve">裴嘉丽</t>
  </si>
  <si>
    <t xml:space="preserve">1606170500117800934</t>
  </si>
  <si>
    <t xml:space="preserve">申子荟</t>
  </si>
  <si>
    <t xml:space="preserve">1606170500117800935</t>
  </si>
  <si>
    <t xml:space="preserve">宋紫萌</t>
  </si>
  <si>
    <t xml:space="preserve">1606170500117800936</t>
  </si>
  <si>
    <t xml:space="preserve">汤锦瞳</t>
  </si>
  <si>
    <t xml:space="preserve">1606170500117800937</t>
  </si>
  <si>
    <t xml:space="preserve">王春玉</t>
  </si>
  <si>
    <t xml:space="preserve">1606170500117800938</t>
  </si>
  <si>
    <t xml:space="preserve">王丽萍</t>
  </si>
  <si>
    <t xml:space="preserve">1606170500117800939</t>
  </si>
  <si>
    <t xml:space="preserve">王艳霞</t>
  </si>
  <si>
    <t xml:space="preserve">1606170500117800940</t>
  </si>
  <si>
    <t xml:space="preserve">王毓</t>
  </si>
  <si>
    <t xml:space="preserve">1606170500117800941</t>
  </si>
  <si>
    <t xml:space="preserve">吴琼</t>
  </si>
  <si>
    <t xml:space="preserve">1606170500117800942</t>
  </si>
  <si>
    <t xml:space="preserve">谢久荣</t>
  </si>
  <si>
    <t xml:space="preserve">1606170500117800943</t>
  </si>
  <si>
    <t xml:space="preserve">徐琪</t>
  </si>
  <si>
    <t xml:space="preserve">1606170500117800944</t>
  </si>
  <si>
    <t xml:space="preserve">薛雅勤</t>
  </si>
  <si>
    <t xml:space="preserve">1606170500117800945</t>
  </si>
  <si>
    <t xml:space="preserve">杨春芳</t>
  </si>
  <si>
    <t xml:space="preserve">1606170500117800946</t>
  </si>
  <si>
    <t xml:space="preserve">杨菁</t>
  </si>
  <si>
    <t xml:space="preserve">1606170500117800947</t>
  </si>
  <si>
    <t xml:space="preserve">杨艳君</t>
  </si>
  <si>
    <t xml:space="preserve">1606170500117800948</t>
  </si>
  <si>
    <t xml:space="preserve">原佳薇</t>
  </si>
  <si>
    <t xml:space="preserve">1606170500117800949</t>
  </si>
  <si>
    <t xml:space="preserve">翟鑫博</t>
  </si>
  <si>
    <t xml:space="preserve">1606170500117800950</t>
  </si>
  <si>
    <t xml:space="preserve">张海雁</t>
  </si>
  <si>
    <t xml:space="preserve">1606170500117800951</t>
  </si>
  <si>
    <t xml:space="preserve">张瑾</t>
  </si>
  <si>
    <t xml:space="preserve">1606170500117800952</t>
  </si>
  <si>
    <t xml:space="preserve">张丽坤</t>
  </si>
  <si>
    <t xml:space="preserve">1606170500117800953</t>
  </si>
  <si>
    <t xml:space="preserve">张小龙</t>
  </si>
  <si>
    <t xml:space="preserve">1606170500117800954</t>
  </si>
  <si>
    <t xml:space="preserve">张晓敏</t>
  </si>
  <si>
    <t xml:space="preserve">1606170500117800955</t>
  </si>
  <si>
    <t xml:space="preserve">张颖琪</t>
  </si>
  <si>
    <t xml:space="preserve">1606170500117800956</t>
  </si>
  <si>
    <t xml:space="preserve">赵君慧</t>
  </si>
  <si>
    <t xml:space="preserve">1606170500117800957</t>
  </si>
  <si>
    <t xml:space="preserve">郑雨蓉</t>
  </si>
  <si>
    <t xml:space="preserve">1606170500117800958</t>
  </si>
  <si>
    <t xml:space="preserve">朱雅玲</t>
  </si>
  <si>
    <t xml:space="preserve">1606170500117800959</t>
  </si>
  <si>
    <t xml:space="preserve">代雪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26</t>
    </r>
  </si>
  <si>
    <t xml:space="preserve">1606170500117800960</t>
  </si>
  <si>
    <t xml:space="preserve">高艳萍</t>
  </si>
  <si>
    <t xml:space="preserve">1606170500117800961</t>
  </si>
  <si>
    <t xml:space="preserve">高红燕</t>
  </si>
  <si>
    <t xml:space="preserve">1606170500117800962</t>
  </si>
  <si>
    <t xml:space="preserve">范冰倩</t>
  </si>
  <si>
    <t xml:space="preserve">1606170500117800963</t>
  </si>
  <si>
    <t xml:space="preserve">郭春丽</t>
  </si>
  <si>
    <t xml:space="preserve">1606170500117800964</t>
  </si>
  <si>
    <t xml:space="preserve">郭晓杰</t>
  </si>
  <si>
    <t xml:space="preserve">1606170500117800965</t>
  </si>
  <si>
    <t xml:space="preserve">韩美云</t>
  </si>
  <si>
    <t xml:space="preserve">1606170500117800966</t>
  </si>
  <si>
    <t xml:space="preserve">郝钰婕</t>
  </si>
  <si>
    <t xml:space="preserve">1606170500117800967</t>
  </si>
  <si>
    <t xml:space="preserve">候雅倩</t>
  </si>
  <si>
    <t xml:space="preserve">1606170500117800968</t>
  </si>
  <si>
    <t xml:space="preserve">吉昭云</t>
  </si>
  <si>
    <t xml:space="preserve">1606170500117800969</t>
  </si>
  <si>
    <t xml:space="preserve">孔祥梅</t>
  </si>
  <si>
    <t xml:space="preserve">1606170500117800970</t>
  </si>
  <si>
    <t xml:space="preserve">李高</t>
  </si>
  <si>
    <t xml:space="preserve">1606170500117800971</t>
  </si>
  <si>
    <t xml:space="preserve">李平</t>
  </si>
  <si>
    <t xml:space="preserve">1606170500117800972</t>
  </si>
  <si>
    <t xml:space="preserve">李涛</t>
  </si>
  <si>
    <t xml:space="preserve">1606170500117800973</t>
  </si>
  <si>
    <t xml:space="preserve">李阳</t>
  </si>
  <si>
    <t xml:space="preserve">1606170500117800974</t>
  </si>
  <si>
    <t xml:space="preserve">李媛</t>
  </si>
  <si>
    <t xml:space="preserve">1606170500117800975</t>
  </si>
  <si>
    <t xml:space="preserve">梁亚楠</t>
  </si>
  <si>
    <t xml:space="preserve">1606170500117800976</t>
  </si>
  <si>
    <t xml:space="preserve">刘婷婷</t>
  </si>
  <si>
    <t xml:space="preserve">1606170500117800977</t>
  </si>
  <si>
    <t xml:space="preserve">刘晓莹</t>
  </si>
  <si>
    <t xml:space="preserve">1606170500117800978</t>
  </si>
  <si>
    <t xml:space="preserve">马朝凤</t>
  </si>
  <si>
    <t xml:space="preserve">1606170500117800979</t>
  </si>
  <si>
    <t xml:space="preserve">牛凯莉</t>
  </si>
  <si>
    <t xml:space="preserve">1606170500117800980</t>
  </si>
  <si>
    <t xml:space="preserve">乔志丽</t>
  </si>
  <si>
    <t xml:space="preserve">1606170500117800981</t>
  </si>
  <si>
    <t xml:space="preserve">任佳丽</t>
  </si>
  <si>
    <t xml:space="preserve">1606170500117800982</t>
  </si>
  <si>
    <t xml:space="preserve">司敏惠</t>
  </si>
  <si>
    <t xml:space="preserve">1606170500117800983</t>
  </si>
  <si>
    <t xml:space="preserve">孙亚杰</t>
  </si>
  <si>
    <t xml:space="preserve">1606170500117800984</t>
  </si>
  <si>
    <t xml:space="preserve">王晨</t>
  </si>
  <si>
    <t xml:space="preserve">1606170500117800985</t>
  </si>
  <si>
    <t xml:space="preserve">王捷</t>
  </si>
  <si>
    <t xml:space="preserve">1606170500117800986</t>
  </si>
  <si>
    <t xml:space="preserve">王淑琳</t>
  </si>
  <si>
    <t xml:space="preserve">1606170500117800987</t>
  </si>
  <si>
    <t xml:space="preserve">王晓宇</t>
  </si>
  <si>
    <t xml:space="preserve">1606170500117800988</t>
  </si>
  <si>
    <t xml:space="preserve">王新苗</t>
  </si>
  <si>
    <t xml:space="preserve">1606170500117800989</t>
  </si>
  <si>
    <t xml:space="preserve">温嘉欣</t>
  </si>
  <si>
    <t xml:space="preserve">1606170500117800990</t>
  </si>
  <si>
    <t xml:space="preserve">武月</t>
  </si>
  <si>
    <t xml:space="preserve">1606170500117800991</t>
  </si>
  <si>
    <t xml:space="preserve">邢渴婧</t>
  </si>
  <si>
    <t xml:space="preserve">1606170500117800992</t>
  </si>
  <si>
    <t xml:space="preserve">1606170500117800993</t>
  </si>
  <si>
    <t xml:space="preserve">闫昱壮</t>
  </si>
  <si>
    <t xml:space="preserve">1606170500117800994</t>
  </si>
  <si>
    <t xml:space="preserve">杨彩虹</t>
  </si>
  <si>
    <t xml:space="preserve">1606170500117800995</t>
  </si>
  <si>
    <t xml:space="preserve">杨伟</t>
  </si>
  <si>
    <t xml:space="preserve">1606170500117800996</t>
  </si>
  <si>
    <t xml:space="preserve">杨宇草</t>
  </si>
  <si>
    <t xml:space="preserve">1606170500117800997</t>
  </si>
  <si>
    <t xml:space="preserve">张丹</t>
  </si>
  <si>
    <t xml:space="preserve">1606170500117800998</t>
  </si>
  <si>
    <t xml:space="preserve">张靖苓</t>
  </si>
  <si>
    <t xml:space="preserve">1606170500117800999</t>
  </si>
  <si>
    <t xml:space="preserve">1606170500117801000</t>
  </si>
  <si>
    <t xml:space="preserve">张燕霞</t>
  </si>
  <si>
    <t xml:space="preserve">1606170500117801001</t>
  </si>
  <si>
    <t xml:space="preserve">张致晨</t>
  </si>
  <si>
    <t xml:space="preserve">1606170500117801002</t>
  </si>
  <si>
    <t xml:space="preserve">赵玉亭</t>
  </si>
  <si>
    <t xml:space="preserve">1606170500117801003</t>
  </si>
  <si>
    <t xml:space="preserve">周宇柱</t>
  </si>
  <si>
    <t xml:space="preserve">1606170500117801004</t>
  </si>
  <si>
    <t xml:space="preserve">庞玥</t>
  </si>
  <si>
    <t xml:space="preserve">1606170500117801005</t>
  </si>
  <si>
    <t xml:space="preserve">车苗苗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25</t>
    </r>
  </si>
  <si>
    <t xml:space="preserve">1606170500117801006</t>
  </si>
  <si>
    <t xml:space="preserve">崔世超</t>
  </si>
  <si>
    <t xml:space="preserve">1606170500117801007</t>
  </si>
  <si>
    <t xml:space="preserve">董丽丽</t>
  </si>
  <si>
    <t xml:space="preserve">1606170500117801008</t>
  </si>
  <si>
    <t xml:space="preserve">樊艳茹</t>
  </si>
  <si>
    <t xml:space="preserve">1606170500117801009</t>
  </si>
  <si>
    <t xml:space="preserve">付蕾</t>
  </si>
  <si>
    <t xml:space="preserve">1606170500117801010</t>
  </si>
  <si>
    <t xml:space="preserve">高亚静</t>
  </si>
  <si>
    <t xml:space="preserve">1606170500117801011</t>
  </si>
  <si>
    <t xml:space="preserve">郭卫霞</t>
  </si>
  <si>
    <t xml:space="preserve">1606170500117801012</t>
  </si>
  <si>
    <t xml:space="preserve">韩佳佳</t>
  </si>
  <si>
    <t xml:space="preserve">1606170500117801013</t>
  </si>
  <si>
    <t xml:space="preserve">郝亚娟</t>
  </si>
  <si>
    <t xml:space="preserve">1606170500117801014</t>
  </si>
  <si>
    <t xml:space="preserve">侯鑫</t>
  </si>
  <si>
    <t xml:space="preserve">1606170500117801015</t>
  </si>
  <si>
    <t xml:space="preserve">景亚美</t>
  </si>
  <si>
    <t xml:space="preserve">1606170500117801016</t>
  </si>
  <si>
    <t xml:space="preserve">1606170500117801017</t>
  </si>
  <si>
    <t xml:space="preserve">李思璇</t>
  </si>
  <si>
    <t xml:space="preserve">1606170500117801018</t>
  </si>
  <si>
    <t xml:space="preserve">李莛芸</t>
  </si>
  <si>
    <t xml:space="preserve">1606170500117801019</t>
  </si>
  <si>
    <t xml:space="preserve">梁敬波</t>
  </si>
  <si>
    <t xml:space="preserve">1606170500117801020</t>
  </si>
  <si>
    <t xml:space="preserve">1606170500117801021</t>
  </si>
  <si>
    <t xml:space="preserve">刘晓慧</t>
  </si>
  <si>
    <t xml:space="preserve">1606170500117801022</t>
  </si>
  <si>
    <t xml:space="preserve">吕烨</t>
  </si>
  <si>
    <t xml:space="preserve">1606170500117801023</t>
  </si>
  <si>
    <t xml:space="preserve">宁若南</t>
  </si>
  <si>
    <t xml:space="preserve">1606170500117801024</t>
  </si>
  <si>
    <t xml:space="preserve">乔艳霞</t>
  </si>
  <si>
    <t xml:space="preserve">1606170500117801025</t>
  </si>
  <si>
    <t xml:space="preserve">任方洁</t>
  </si>
  <si>
    <t xml:space="preserve">1606170500117801026</t>
  </si>
  <si>
    <t xml:space="preserve">王佳佳</t>
  </si>
  <si>
    <t xml:space="preserve">1606170500117801027</t>
  </si>
  <si>
    <t xml:space="preserve">王赛</t>
  </si>
  <si>
    <t xml:space="preserve">1606170500117801028</t>
  </si>
  <si>
    <t xml:space="preserve">王晓琦</t>
  </si>
  <si>
    <t xml:space="preserve">1606170500117801029</t>
  </si>
  <si>
    <t xml:space="preserve">王泽晶</t>
  </si>
  <si>
    <t xml:space="preserve">1606170500117801030</t>
  </si>
  <si>
    <t xml:space="preserve">卫慧敏</t>
  </si>
  <si>
    <t xml:space="preserve">1606170500117801031</t>
  </si>
  <si>
    <t xml:space="preserve">辛倩倩</t>
  </si>
  <si>
    <t xml:space="preserve">1606170500117801032</t>
  </si>
  <si>
    <t xml:space="preserve">薛婷</t>
  </si>
  <si>
    <t xml:space="preserve">1606170500117801033</t>
  </si>
  <si>
    <t xml:space="preserve">杨慧娟</t>
  </si>
  <si>
    <t xml:space="preserve">1606170500117801034</t>
  </si>
  <si>
    <t xml:space="preserve">杨阳</t>
  </si>
  <si>
    <t xml:space="preserve">1606170500117801035</t>
  </si>
  <si>
    <t xml:space="preserve">姚雪菲</t>
  </si>
  <si>
    <t xml:space="preserve">1606170500117801036</t>
  </si>
  <si>
    <t xml:space="preserve">张碧玉</t>
  </si>
  <si>
    <t xml:space="preserve">1606170500117801037</t>
  </si>
  <si>
    <t xml:space="preserve">张静奇</t>
  </si>
  <si>
    <t xml:space="preserve">1606170500117801038</t>
  </si>
  <si>
    <t xml:space="preserve">张军军</t>
  </si>
  <si>
    <t xml:space="preserve">1606170500117801039</t>
  </si>
  <si>
    <t xml:space="preserve">张冉</t>
  </si>
  <si>
    <t xml:space="preserve">1606170500117801040</t>
  </si>
  <si>
    <t xml:space="preserve">张秀芳</t>
  </si>
  <si>
    <t xml:space="preserve">1606170500117801041</t>
  </si>
  <si>
    <t xml:space="preserve">张雁龙</t>
  </si>
  <si>
    <t xml:space="preserve">1606170500117801042</t>
  </si>
  <si>
    <t xml:space="preserve">张珍</t>
  </si>
  <si>
    <t xml:space="preserve">1606170500117801043</t>
  </si>
  <si>
    <t xml:space="preserve">赵彩灵</t>
  </si>
  <si>
    <t xml:space="preserve">1606170500117801044</t>
  </si>
  <si>
    <t xml:space="preserve">赵世豪</t>
  </si>
  <si>
    <t xml:space="preserve">1606170500117801045</t>
  </si>
  <si>
    <t xml:space="preserve">周美辰</t>
  </si>
  <si>
    <t xml:space="preserve">1606170500117801046</t>
  </si>
  <si>
    <t xml:space="preserve">闫桐茂</t>
  </si>
  <si>
    <t xml:space="preserve">1606170500117801047</t>
  </si>
  <si>
    <t xml:space="preserve">毕倩雯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21</t>
    </r>
  </si>
  <si>
    <t xml:space="preserve">1606170500117801048</t>
  </si>
  <si>
    <t xml:space="preserve">陈健</t>
  </si>
  <si>
    <t xml:space="preserve">1606170500117801049</t>
  </si>
  <si>
    <t xml:space="preserve">段梦竹</t>
  </si>
  <si>
    <t xml:space="preserve">1606170500117801050</t>
  </si>
  <si>
    <t xml:space="preserve">范俊福</t>
  </si>
  <si>
    <t xml:space="preserve">1606170500117801051</t>
  </si>
  <si>
    <t xml:space="preserve">高敏杰</t>
  </si>
  <si>
    <t xml:space="preserve">1606170500117801052</t>
  </si>
  <si>
    <t xml:space="preserve">郭焕玲</t>
  </si>
  <si>
    <t xml:space="preserve">1606170500117801053</t>
  </si>
  <si>
    <t xml:space="preserve">郭效佳</t>
  </si>
  <si>
    <t xml:space="preserve">1606170500117801054</t>
  </si>
  <si>
    <t xml:space="preserve">韩文宇</t>
  </si>
  <si>
    <t xml:space="preserve">1606170500117801055</t>
  </si>
  <si>
    <t xml:space="preserve">何旭</t>
  </si>
  <si>
    <t xml:space="preserve">1606170500117801056</t>
  </si>
  <si>
    <t xml:space="preserve">胡文靖</t>
  </si>
  <si>
    <t xml:space="preserve">1606170500117801057</t>
  </si>
  <si>
    <t xml:space="preserve">解蓉</t>
  </si>
  <si>
    <t xml:space="preserve">1606170500117801058</t>
  </si>
  <si>
    <t xml:space="preserve">兰琴芳</t>
  </si>
  <si>
    <t xml:space="preserve">1606170500117801059</t>
  </si>
  <si>
    <t xml:space="preserve">1606170500117801060</t>
  </si>
  <si>
    <t xml:space="preserve">李琦</t>
  </si>
  <si>
    <t xml:space="preserve">1606170500117801061</t>
  </si>
  <si>
    <t xml:space="preserve">李青芬</t>
  </si>
  <si>
    <t xml:space="preserve">1606170500117801062</t>
  </si>
  <si>
    <t xml:space="preserve">1606170500117801063</t>
  </si>
  <si>
    <t xml:space="preserve">1606170500117801064</t>
  </si>
  <si>
    <t xml:space="preserve">刘亚龙</t>
  </si>
  <si>
    <t xml:space="preserve">1606170500117801065</t>
  </si>
  <si>
    <t xml:space="preserve">逯清丽</t>
  </si>
  <si>
    <t xml:space="preserve">1606170500117801066</t>
  </si>
  <si>
    <t xml:space="preserve">路桂平</t>
  </si>
  <si>
    <t xml:space="preserve">1606170500117801067</t>
  </si>
  <si>
    <t xml:space="preserve">牛志慧</t>
  </si>
  <si>
    <t xml:space="preserve">1606170500117801068</t>
  </si>
  <si>
    <t xml:space="preserve">马晓娟</t>
  </si>
  <si>
    <t xml:space="preserve">1606170500117801069</t>
  </si>
  <si>
    <t xml:space="preserve">秦美君</t>
  </si>
  <si>
    <t xml:space="preserve">1606170500117801070</t>
  </si>
  <si>
    <t xml:space="preserve">宋玲</t>
  </si>
  <si>
    <t xml:space="preserve">1606170500117801071</t>
  </si>
  <si>
    <t xml:space="preserve">谭佳俊</t>
  </si>
  <si>
    <t xml:space="preserve">1606170500117801072</t>
  </si>
  <si>
    <t xml:space="preserve">王晨艺</t>
  </si>
  <si>
    <t xml:space="preserve">1606170500117801073</t>
  </si>
  <si>
    <t xml:space="preserve">王坤燕</t>
  </si>
  <si>
    <t xml:space="preserve">1606170500117801074</t>
  </si>
  <si>
    <t xml:space="preserve">王天玺</t>
  </si>
  <si>
    <t xml:space="preserve">1606170500117801075</t>
  </si>
  <si>
    <t xml:space="preserve">1606170500117801076</t>
  </si>
  <si>
    <t xml:space="preserve">王卓</t>
  </si>
  <si>
    <t xml:space="preserve">1606170500117801077</t>
  </si>
  <si>
    <t xml:space="preserve">吴锋</t>
  </si>
  <si>
    <t xml:space="preserve">1606170500117801078</t>
  </si>
  <si>
    <t xml:space="preserve">肖钰莹</t>
  </si>
  <si>
    <t xml:space="preserve">1606170500117801079</t>
  </si>
  <si>
    <t xml:space="preserve">徐丽华</t>
  </si>
  <si>
    <t xml:space="preserve">1606170500117801080</t>
  </si>
  <si>
    <t xml:space="preserve">薛晓晓</t>
  </si>
  <si>
    <t xml:space="preserve">1606170500117801081</t>
  </si>
  <si>
    <t xml:space="preserve">杨超英</t>
  </si>
  <si>
    <t xml:space="preserve">1606170500117801082</t>
  </si>
  <si>
    <t xml:space="preserve">杨秀秀</t>
  </si>
  <si>
    <t xml:space="preserve">1606170500117801083</t>
  </si>
  <si>
    <t xml:space="preserve">杨赟汾</t>
  </si>
  <si>
    <t xml:space="preserve">1606170500117801084</t>
  </si>
  <si>
    <t xml:space="preserve">袁青林</t>
  </si>
  <si>
    <t xml:space="preserve">1606170500117801085</t>
  </si>
  <si>
    <t xml:space="preserve">翟银星</t>
  </si>
  <si>
    <t xml:space="preserve">1606170500117801086</t>
  </si>
  <si>
    <t xml:space="preserve">张蓓蓓</t>
  </si>
  <si>
    <t xml:space="preserve">1606170500117801087</t>
  </si>
  <si>
    <t xml:space="preserve">张高虹</t>
  </si>
  <si>
    <t xml:space="preserve">1606170500117801088</t>
  </si>
  <si>
    <t xml:space="preserve">1606170500117801089</t>
  </si>
  <si>
    <t xml:space="preserve">张晓</t>
  </si>
  <si>
    <t xml:space="preserve">1606170500117801090</t>
  </si>
  <si>
    <t xml:space="preserve">张杨</t>
  </si>
  <si>
    <t xml:space="preserve">1606170500117801091</t>
  </si>
  <si>
    <t xml:space="preserve">赵慧芝</t>
  </si>
  <si>
    <t xml:space="preserve">1606170500117801092</t>
  </si>
  <si>
    <t xml:space="preserve">郑亚琴</t>
  </si>
  <si>
    <t xml:space="preserve">1606170500117801093</t>
  </si>
  <si>
    <t xml:space="preserve">朱锦玲</t>
  </si>
  <si>
    <t xml:space="preserve">1606170500117801094</t>
  </si>
  <si>
    <t xml:space="preserve">王皓</t>
  </si>
  <si>
    <t xml:space="preserve">1606170500117801095</t>
  </si>
  <si>
    <t xml:space="preserve">常娜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24</t>
    </r>
  </si>
  <si>
    <t xml:space="preserve">1606170500117801096</t>
  </si>
  <si>
    <t xml:space="preserve">丁卫平</t>
  </si>
  <si>
    <t xml:space="preserve">1606170500117801097</t>
  </si>
  <si>
    <t xml:space="preserve">段瑶宇</t>
  </si>
  <si>
    <t xml:space="preserve">1606170500117801098</t>
  </si>
  <si>
    <t xml:space="preserve">方惠童</t>
  </si>
  <si>
    <t xml:space="preserve">1606170500117801099</t>
  </si>
  <si>
    <t xml:space="preserve">高雅婷</t>
  </si>
  <si>
    <t xml:space="preserve">1606170500117801100</t>
  </si>
  <si>
    <t xml:space="preserve">关彦妮</t>
  </si>
  <si>
    <t xml:space="preserve">1606170500117801101</t>
  </si>
  <si>
    <t xml:space="preserve">郭孟茜</t>
  </si>
  <si>
    <t xml:space="preserve">1606170500117801102</t>
  </si>
  <si>
    <t xml:space="preserve">杜鹤立</t>
  </si>
  <si>
    <t xml:space="preserve">1606170500117801103</t>
  </si>
  <si>
    <t xml:space="preserve">郭钰鑫</t>
  </si>
  <si>
    <t xml:space="preserve">1606170500117801104</t>
  </si>
  <si>
    <t xml:space="preserve">郝士超</t>
  </si>
  <si>
    <t xml:space="preserve">1606170500117801105</t>
  </si>
  <si>
    <t xml:space="preserve">贺蓉蓉</t>
  </si>
  <si>
    <t xml:space="preserve">1606170500117801106</t>
  </si>
  <si>
    <t xml:space="preserve">黄琬婷</t>
  </si>
  <si>
    <t xml:space="preserve">1606170500117801107</t>
  </si>
  <si>
    <t xml:space="preserve">靳凯艳</t>
  </si>
  <si>
    <t xml:space="preserve">1606170500117801108</t>
  </si>
  <si>
    <t xml:space="preserve">李冬栋</t>
  </si>
  <si>
    <t xml:space="preserve">1606170500117801109</t>
  </si>
  <si>
    <t xml:space="preserve">1606170500117801110</t>
  </si>
  <si>
    <t xml:space="preserve">1606170500117801111</t>
  </si>
  <si>
    <t xml:space="preserve">李瑞姣</t>
  </si>
  <si>
    <t xml:space="preserve">1606170500117801112</t>
  </si>
  <si>
    <t xml:space="preserve">李雅南</t>
  </si>
  <si>
    <t xml:space="preserve">1606170500117801113</t>
  </si>
  <si>
    <t xml:space="preserve">梁晶飞</t>
  </si>
  <si>
    <t xml:space="preserve">1606170500117801114</t>
  </si>
  <si>
    <t xml:space="preserve">1606170500117801115</t>
  </si>
  <si>
    <t xml:space="preserve">刘宇飞</t>
  </si>
  <si>
    <t xml:space="preserve">1606170500117801116</t>
  </si>
  <si>
    <t xml:space="preserve">吕璐平</t>
  </si>
  <si>
    <t xml:space="preserve">1606170500117801117</t>
  </si>
  <si>
    <t xml:space="preserve">孟姝婧</t>
  </si>
  <si>
    <t xml:space="preserve">1606170500117801118</t>
  </si>
  <si>
    <t xml:space="preserve">乔启青</t>
  </si>
  <si>
    <t xml:space="preserve">1606170500117801119</t>
  </si>
  <si>
    <t xml:space="preserve">秦雯</t>
  </si>
  <si>
    <t xml:space="preserve">1606170500117801120</t>
  </si>
  <si>
    <t xml:space="preserve">史晓宇</t>
  </si>
  <si>
    <t xml:space="preserve">1606170500117801121</t>
  </si>
  <si>
    <t xml:space="preserve">苏丽霞</t>
  </si>
  <si>
    <t xml:space="preserve">1606170500117801122</t>
  </si>
  <si>
    <t xml:space="preserve">田璐</t>
  </si>
  <si>
    <t xml:space="preserve">1606170500117801123</t>
  </si>
  <si>
    <t xml:space="preserve">王慧敏</t>
  </si>
  <si>
    <t xml:space="preserve">1606170500117801124</t>
  </si>
  <si>
    <t xml:space="preserve">王妮</t>
  </si>
  <si>
    <t xml:space="preserve">1606170500117801125</t>
  </si>
  <si>
    <t xml:space="preserve">王瑶</t>
  </si>
  <si>
    <t xml:space="preserve">1606170500117801126</t>
  </si>
  <si>
    <t xml:space="preserve">魏俊秀</t>
  </si>
  <si>
    <t xml:space="preserve">1606170500117801127</t>
  </si>
  <si>
    <t xml:space="preserve">吴雅琴</t>
  </si>
  <si>
    <t xml:space="preserve">1606170500117801128</t>
  </si>
  <si>
    <t xml:space="preserve">辛文霞</t>
  </si>
  <si>
    <t xml:space="preserve">1606170500117801129</t>
  </si>
  <si>
    <t xml:space="preserve">许冯娟</t>
  </si>
  <si>
    <t xml:space="preserve">1606170500117801130</t>
  </si>
  <si>
    <t xml:space="preserve">许子龙</t>
  </si>
  <si>
    <t xml:space="preserve">1606170500117801131</t>
  </si>
  <si>
    <t xml:space="preserve">闫洁</t>
  </si>
  <si>
    <t xml:space="preserve">1606170500117801132</t>
  </si>
  <si>
    <t xml:space="preserve">杨红</t>
  </si>
  <si>
    <t xml:space="preserve">1606170500117801133</t>
  </si>
  <si>
    <t xml:space="preserve">杨艳清</t>
  </si>
  <si>
    <t xml:space="preserve">1606170500117801134</t>
  </si>
  <si>
    <t xml:space="preserve">姚俏莲</t>
  </si>
  <si>
    <t xml:space="preserve">1606170500117801135</t>
  </si>
  <si>
    <t xml:space="preserve">1606170500117801136</t>
  </si>
  <si>
    <t xml:space="preserve">张佳雨</t>
  </si>
  <si>
    <t xml:space="preserve">1606170500117801137</t>
  </si>
  <si>
    <t xml:space="preserve">张萌琦</t>
  </si>
  <si>
    <t xml:space="preserve">1606170500117801138</t>
  </si>
  <si>
    <t xml:space="preserve">张欣如</t>
  </si>
  <si>
    <t xml:space="preserve">1606170500117801139</t>
  </si>
  <si>
    <t xml:space="preserve">1606170500117801140</t>
  </si>
  <si>
    <t xml:space="preserve">张泽蓉</t>
  </si>
  <si>
    <t xml:space="preserve">1606170500117801141</t>
  </si>
  <si>
    <t xml:space="preserve">1606170500117801142</t>
  </si>
  <si>
    <t xml:space="preserve">周单单</t>
  </si>
  <si>
    <t xml:space="preserve">1606170500117801143</t>
  </si>
  <si>
    <t xml:space="preserve">陈聪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27</t>
    </r>
  </si>
  <si>
    <t xml:space="preserve">1606170500117801144</t>
  </si>
  <si>
    <t xml:space="preserve">范冠茜</t>
  </si>
  <si>
    <t xml:space="preserve">1606170500117801145</t>
  </si>
  <si>
    <t xml:space="preserve">高剑宇</t>
  </si>
  <si>
    <t xml:space="preserve">1606170500117801146</t>
  </si>
  <si>
    <t xml:space="preserve">巩婕</t>
  </si>
  <si>
    <t xml:space="preserve">1606170500117801147</t>
  </si>
  <si>
    <t xml:space="preserve">郭鸿德</t>
  </si>
  <si>
    <t xml:space="preserve">1606170500117801148</t>
  </si>
  <si>
    <t xml:space="preserve">郭小凤</t>
  </si>
  <si>
    <t xml:space="preserve">1606170500117801149</t>
  </si>
  <si>
    <t xml:space="preserve">韩瑞东</t>
  </si>
  <si>
    <t xml:space="preserve">1606170500117801150</t>
  </si>
  <si>
    <t xml:space="preserve">郝鑫淼</t>
  </si>
  <si>
    <t xml:space="preserve">1606170500117801151</t>
  </si>
  <si>
    <t xml:space="preserve">胡茹俞</t>
  </si>
  <si>
    <t xml:space="preserve">1606170500117801152</t>
  </si>
  <si>
    <t xml:space="preserve">姬琳</t>
  </si>
  <si>
    <t xml:space="preserve">1606170500117801153</t>
  </si>
  <si>
    <t xml:space="preserve">贾忠旺</t>
  </si>
  <si>
    <t xml:space="preserve">1606170500117801154</t>
  </si>
  <si>
    <t xml:space="preserve">兰丽平</t>
  </si>
  <si>
    <t xml:space="preserve">1606170500117801155</t>
  </si>
  <si>
    <t xml:space="preserve">李国军</t>
  </si>
  <si>
    <t xml:space="preserve">1606170500117801156</t>
  </si>
  <si>
    <t xml:space="preserve">李奇</t>
  </si>
  <si>
    <t xml:space="preserve">1606170500117801157</t>
  </si>
  <si>
    <t xml:space="preserve">李婷婷</t>
  </si>
  <si>
    <t xml:space="preserve">1606170500117801158</t>
  </si>
  <si>
    <t xml:space="preserve">1606170500117801159</t>
  </si>
  <si>
    <t xml:space="preserve">李雨萌</t>
  </si>
  <si>
    <t xml:space="preserve">1606170500117801160</t>
  </si>
  <si>
    <t xml:space="preserve">梁勇</t>
  </si>
  <si>
    <t xml:space="preserve">1606170500117801161</t>
  </si>
  <si>
    <t xml:space="preserve">刘欣钰</t>
  </si>
  <si>
    <t xml:space="preserve">1606170500117801162</t>
  </si>
  <si>
    <t xml:space="preserve">柳榕</t>
  </si>
  <si>
    <t xml:space="preserve">1606170500117801163</t>
  </si>
  <si>
    <t xml:space="preserve">逯江燕</t>
  </si>
  <si>
    <t xml:space="preserve">1606170500117801164</t>
  </si>
  <si>
    <t xml:space="preserve">马蕊蕊</t>
  </si>
  <si>
    <t xml:space="preserve">1606170500117801165</t>
  </si>
  <si>
    <t xml:space="preserve">牛小艳</t>
  </si>
  <si>
    <t xml:space="preserve">1606170500117801166</t>
  </si>
  <si>
    <t xml:space="preserve">乔婧</t>
  </si>
  <si>
    <t xml:space="preserve">1606170500117801167</t>
  </si>
  <si>
    <t xml:space="preserve">宋军燕</t>
  </si>
  <si>
    <t xml:space="preserve">1606170500117801168</t>
  </si>
  <si>
    <t xml:space="preserve">孙志平</t>
  </si>
  <si>
    <t xml:space="preserve">1606170500117801169</t>
  </si>
  <si>
    <t xml:space="preserve">王晨丽</t>
  </si>
  <si>
    <t xml:space="preserve">1606170500117801170</t>
  </si>
  <si>
    <t xml:space="preserve">1606170500117801171</t>
  </si>
  <si>
    <t xml:space="preserve">王腾</t>
  </si>
  <si>
    <t xml:space="preserve">1606170500117801172</t>
  </si>
  <si>
    <t xml:space="preserve">王亚娇</t>
  </si>
  <si>
    <t xml:space="preserve">1606170500117801173</t>
  </si>
  <si>
    <t xml:space="preserve">王志英</t>
  </si>
  <si>
    <t xml:space="preserve">1606170500117801174</t>
  </si>
  <si>
    <t xml:space="preserve">温晓鑫</t>
  </si>
  <si>
    <t xml:space="preserve">1606170500117801175</t>
  </si>
  <si>
    <t xml:space="preserve">席毓聪</t>
  </si>
  <si>
    <t xml:space="preserve">1606170500117801176</t>
  </si>
  <si>
    <t xml:space="preserve">邢小艳</t>
  </si>
  <si>
    <t xml:space="preserve">1606170500117801177</t>
  </si>
  <si>
    <t xml:space="preserve">薛同同</t>
  </si>
  <si>
    <t xml:space="preserve">1606170500117801178</t>
  </si>
  <si>
    <t xml:space="preserve">闫婷婷</t>
  </si>
  <si>
    <t xml:space="preserve">1606170500117801179</t>
  </si>
  <si>
    <t xml:space="preserve">1606170500117801180</t>
  </si>
  <si>
    <t xml:space="preserve">杨倩</t>
  </si>
  <si>
    <t xml:space="preserve">1606170500117801181</t>
  </si>
  <si>
    <t xml:space="preserve">杨小青</t>
  </si>
  <si>
    <t xml:space="preserve">1606170500117801182</t>
  </si>
  <si>
    <t xml:space="preserve">尹梅</t>
  </si>
  <si>
    <t xml:space="preserve">1606170500117801183</t>
  </si>
  <si>
    <t xml:space="preserve">翟凯新</t>
  </si>
  <si>
    <t xml:space="preserve">1606170500117801184</t>
  </si>
  <si>
    <t xml:space="preserve">张芳芳</t>
  </si>
  <si>
    <t xml:space="preserve">1606170500117801185</t>
  </si>
  <si>
    <t xml:space="preserve">张树林</t>
  </si>
  <si>
    <t xml:space="preserve">1606170500117801186</t>
  </si>
  <si>
    <t xml:space="preserve">张紫珍</t>
  </si>
  <si>
    <t xml:space="preserve">1606170500117801187</t>
  </si>
  <si>
    <t xml:space="preserve">赵慧</t>
  </si>
  <si>
    <t xml:space="preserve">1606170500117801188</t>
  </si>
  <si>
    <t xml:space="preserve">赵婷婷</t>
  </si>
  <si>
    <t xml:space="preserve">1606170500117801189</t>
  </si>
  <si>
    <t xml:space="preserve">朱红飞</t>
  </si>
  <si>
    <t xml:space="preserve">1606170500117801190</t>
  </si>
  <si>
    <t xml:space="preserve">李庆庆</t>
  </si>
  <si>
    <t xml:space="preserve">1606170500117801191</t>
  </si>
  <si>
    <t xml:space="preserve">王玉涵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77</t>
    </r>
  </si>
  <si>
    <t xml:space="preserve">1606170500117801192</t>
  </si>
  <si>
    <t xml:space="preserve">李杨杨</t>
  </si>
  <si>
    <t xml:space="preserve">1606170500117801193</t>
  </si>
  <si>
    <t xml:space="preserve">冯艳花</t>
  </si>
  <si>
    <t xml:space="preserve">1606170500117801194</t>
  </si>
  <si>
    <t xml:space="preserve">赵晶晶</t>
  </si>
  <si>
    <t xml:space="preserve">1606170500117801195</t>
  </si>
  <si>
    <t xml:space="preserve">万瑶瑶</t>
  </si>
  <si>
    <t xml:space="preserve">1606170500117801196</t>
  </si>
  <si>
    <t xml:space="preserve">曹转转</t>
  </si>
  <si>
    <t xml:space="preserve">1606170500117801197</t>
  </si>
  <si>
    <t xml:space="preserve">刘超颖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62</t>
    </r>
  </si>
  <si>
    <t xml:space="preserve">1606170500117801198</t>
  </si>
  <si>
    <t xml:space="preserve">武秀红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78</t>
    </r>
  </si>
  <si>
    <t xml:space="preserve">1606170500117801199</t>
  </si>
  <si>
    <t xml:space="preserve">赵婷</t>
  </si>
  <si>
    <t xml:space="preserve">1606170500117801200</t>
  </si>
  <si>
    <t xml:space="preserve">单旭英</t>
  </si>
  <si>
    <t xml:space="preserve">1606170500117801201</t>
  </si>
  <si>
    <t xml:space="preserve">杨晓婧</t>
  </si>
  <si>
    <t xml:space="preserve">1606170500117801202</t>
  </si>
  <si>
    <t xml:space="preserve">申旭</t>
  </si>
  <si>
    <t xml:space="preserve">1606170500117801203</t>
  </si>
  <si>
    <t xml:space="preserve">魏学敏</t>
  </si>
  <si>
    <t xml:space="preserve">1606170500117801204</t>
  </si>
  <si>
    <t xml:space="preserve">牛妞</t>
  </si>
  <si>
    <t xml:space="preserve">1606170500117801205</t>
  </si>
  <si>
    <t xml:space="preserve">李新欢</t>
  </si>
  <si>
    <t xml:space="preserve">1606170500117801206</t>
  </si>
  <si>
    <t xml:space="preserve">李晋云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79</t>
    </r>
  </si>
  <si>
    <t xml:space="preserve">1606170500117801207</t>
  </si>
  <si>
    <t xml:space="preserve">郭婧</t>
  </si>
  <si>
    <t xml:space="preserve">1606170500117801208</t>
  </si>
  <si>
    <t xml:space="preserve">付杉</t>
  </si>
  <si>
    <t xml:space="preserve">1606170500117801209</t>
  </si>
  <si>
    <t xml:space="preserve">乔晓莉</t>
  </si>
  <si>
    <t xml:space="preserve">1606170500117801210</t>
  </si>
  <si>
    <t xml:space="preserve">崔晋晋</t>
  </si>
  <si>
    <t xml:space="preserve">1606170500117801211</t>
  </si>
  <si>
    <t xml:space="preserve">王璐云</t>
  </si>
  <si>
    <t xml:space="preserve">1606170500117801212</t>
  </si>
  <si>
    <t xml:space="preserve">邵琛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82</t>
    </r>
  </si>
  <si>
    <t xml:space="preserve">1606170500117801213</t>
  </si>
  <si>
    <t xml:space="preserve">马梦潘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84</t>
    </r>
  </si>
  <si>
    <t xml:space="preserve">1606170500117801214</t>
  </si>
  <si>
    <t xml:space="preserve">田宇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85</t>
    </r>
  </si>
  <si>
    <t xml:space="preserve">1606170500117801215</t>
  </si>
  <si>
    <t xml:space="preserve">申霞</t>
  </si>
  <si>
    <t xml:space="preserve">1606170500117801216</t>
  </si>
  <si>
    <t xml:space="preserve">王瑞瑞</t>
  </si>
  <si>
    <t xml:space="preserve">1606170500117801217</t>
  </si>
  <si>
    <t xml:space="preserve">马丽霞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10</t>
    </r>
  </si>
  <si>
    <t xml:space="preserve">1606170500117801218</t>
  </si>
  <si>
    <t xml:space="preserve">白维杰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13</t>
    </r>
  </si>
  <si>
    <t xml:space="preserve">生化药品提取工</t>
  </si>
  <si>
    <t xml:space="preserve">1606170500117801219</t>
  </si>
  <si>
    <t xml:space="preserve">曹敏敏</t>
  </si>
  <si>
    <t xml:space="preserve">1606170500117801220</t>
  </si>
  <si>
    <t xml:space="preserve">常婷婷</t>
  </si>
  <si>
    <t xml:space="preserve">1606170500117801221</t>
  </si>
  <si>
    <t xml:space="preserve">邓靖</t>
  </si>
  <si>
    <t xml:space="preserve">1606170500117801222</t>
  </si>
  <si>
    <t xml:space="preserve">段志超</t>
  </si>
  <si>
    <t xml:space="preserve">1606170500117801223</t>
  </si>
  <si>
    <t xml:space="preserve">付洋</t>
  </si>
  <si>
    <t xml:space="preserve">1606170500117801224</t>
  </si>
  <si>
    <t xml:space="preserve">高妍</t>
  </si>
  <si>
    <t xml:space="preserve">1606170500117801225</t>
  </si>
  <si>
    <t xml:space="preserve">郭昕</t>
  </si>
  <si>
    <t xml:space="preserve">1606170500117801226</t>
  </si>
  <si>
    <t xml:space="preserve">何缇</t>
  </si>
  <si>
    <t xml:space="preserve">1606170500117801227</t>
  </si>
  <si>
    <t xml:space="preserve">胡志浩</t>
  </si>
  <si>
    <t xml:space="preserve">1606170500117801228</t>
  </si>
  <si>
    <t xml:space="preserve">解海霞</t>
  </si>
  <si>
    <t xml:space="preserve">1606170500117801229</t>
  </si>
  <si>
    <t xml:space="preserve">景诗</t>
  </si>
  <si>
    <t xml:space="preserve">1606170500117801230</t>
  </si>
  <si>
    <t xml:space="preserve">寇小娟</t>
  </si>
  <si>
    <t xml:space="preserve">1606170500117801231</t>
  </si>
  <si>
    <t xml:space="preserve">李华</t>
  </si>
  <si>
    <t xml:space="preserve">1606170500117801232</t>
  </si>
  <si>
    <t xml:space="preserve">李静思</t>
  </si>
  <si>
    <t xml:space="preserve">1606170500117801233</t>
  </si>
  <si>
    <t xml:space="preserve">李鹏</t>
  </si>
  <si>
    <t xml:space="preserve">1606170500117801234</t>
  </si>
  <si>
    <t xml:space="preserve">李珊珊</t>
  </si>
  <si>
    <t xml:space="preserve">1606170500117801235</t>
  </si>
  <si>
    <t xml:space="preserve">李文文</t>
  </si>
  <si>
    <t xml:space="preserve">1606170500117801236</t>
  </si>
  <si>
    <t xml:space="preserve">李小静</t>
  </si>
  <si>
    <t xml:space="preserve">1606170500117801237</t>
  </si>
  <si>
    <t xml:space="preserve">李晓</t>
  </si>
  <si>
    <t xml:space="preserve">1606170500117801238</t>
  </si>
  <si>
    <t xml:space="preserve">李晓瑞</t>
  </si>
  <si>
    <t xml:space="preserve">1606170500117801239</t>
  </si>
  <si>
    <t xml:space="preserve">李瑶慧</t>
  </si>
  <si>
    <t xml:space="preserve">1606170500117801240</t>
  </si>
  <si>
    <t xml:space="preserve">梁燕峰</t>
  </si>
  <si>
    <t xml:space="preserve">1606170500117801241</t>
  </si>
  <si>
    <t xml:space="preserve">陆优娜</t>
  </si>
  <si>
    <t xml:space="preserve">1606170500117801242</t>
  </si>
  <si>
    <t xml:space="preserve">毛征伟</t>
  </si>
  <si>
    <t xml:space="preserve">1606170500117801243</t>
  </si>
  <si>
    <t xml:space="preserve">牛红</t>
  </si>
  <si>
    <t xml:space="preserve">1606170500117801244</t>
  </si>
  <si>
    <t xml:space="preserve">潘妮妮</t>
  </si>
  <si>
    <t xml:space="preserve">1606170500117801245</t>
  </si>
  <si>
    <t xml:space="preserve">田雯</t>
  </si>
  <si>
    <t xml:space="preserve">1606170500117801246</t>
  </si>
  <si>
    <t xml:space="preserve">王佳丽</t>
  </si>
  <si>
    <t xml:space="preserve">1606170500117801247</t>
  </si>
  <si>
    <t xml:space="preserve">1606170500117801248</t>
  </si>
  <si>
    <t xml:space="preserve">王云凤</t>
  </si>
  <si>
    <t xml:space="preserve">1606170500117801249</t>
  </si>
  <si>
    <t xml:space="preserve">吴笑文</t>
  </si>
  <si>
    <t xml:space="preserve">1606170500117801250</t>
  </si>
  <si>
    <t xml:space="preserve">薛雅丹</t>
  </si>
  <si>
    <t xml:space="preserve">1606170500117801251</t>
  </si>
  <si>
    <t xml:space="preserve">闫小瑞</t>
  </si>
  <si>
    <t xml:space="preserve">1606170500117801252</t>
  </si>
  <si>
    <t xml:space="preserve">杨欢欢</t>
  </si>
  <si>
    <t xml:space="preserve">1606170500117801253</t>
  </si>
  <si>
    <t xml:space="preserve">杨童</t>
  </si>
  <si>
    <t xml:space="preserve">1606170500117801254</t>
  </si>
  <si>
    <t xml:space="preserve">袁凤</t>
  </si>
  <si>
    <t xml:space="preserve">1606170500117801255</t>
  </si>
  <si>
    <t xml:space="preserve">张浩宁</t>
  </si>
  <si>
    <t xml:space="preserve">1606170500117801256</t>
  </si>
  <si>
    <t xml:space="preserve">张佳媛</t>
  </si>
  <si>
    <t xml:space="preserve">1606170500117801257</t>
  </si>
  <si>
    <t xml:space="preserve">张凯</t>
  </si>
  <si>
    <t xml:space="preserve">1606170500117801258</t>
  </si>
  <si>
    <t xml:space="preserve">张蓉</t>
  </si>
  <si>
    <t xml:space="preserve">1606170500117801259</t>
  </si>
  <si>
    <t xml:space="preserve">赵俊烨</t>
  </si>
  <si>
    <t xml:space="preserve">1606170500117801260</t>
  </si>
  <si>
    <t xml:space="preserve">赵鑫</t>
  </si>
  <si>
    <t xml:space="preserve">1606170500117801261</t>
  </si>
  <si>
    <t xml:space="preserve">赵雪健</t>
  </si>
  <si>
    <t xml:space="preserve">1606170500117801262</t>
  </si>
  <si>
    <t xml:space="preserve">周琼雯</t>
  </si>
  <si>
    <t xml:space="preserve">1606170500117801263</t>
  </si>
  <si>
    <t xml:space="preserve">朱新宇</t>
  </si>
  <si>
    <t xml:space="preserve">1606170500117801264</t>
  </si>
  <si>
    <t xml:space="preserve">阿慧鑫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12</t>
    </r>
  </si>
  <si>
    <t xml:space="preserve">1606170500117801265</t>
  </si>
  <si>
    <t xml:space="preserve">暴扬静</t>
  </si>
  <si>
    <t xml:space="preserve">1606170500117801266</t>
  </si>
  <si>
    <t xml:space="preserve">常伟玮</t>
  </si>
  <si>
    <t xml:space="preserve">1606170500117801267</t>
  </si>
  <si>
    <t xml:space="preserve">陈琼</t>
  </si>
  <si>
    <t xml:space="preserve">1606170500117801268</t>
  </si>
  <si>
    <t xml:space="preserve">褚一凡</t>
  </si>
  <si>
    <t xml:space="preserve">1606170500117801269</t>
  </si>
  <si>
    <t xml:space="preserve">杜旭晖</t>
  </si>
  <si>
    <t xml:space="preserve">1606170500117801270</t>
  </si>
  <si>
    <t xml:space="preserve">冯伟哲</t>
  </si>
  <si>
    <t xml:space="preserve">1606170500117801271</t>
  </si>
  <si>
    <t xml:space="preserve">高佳媚</t>
  </si>
  <si>
    <t xml:space="preserve">1606170500117801272</t>
  </si>
  <si>
    <t xml:space="preserve">韩锐</t>
  </si>
  <si>
    <t xml:space="preserve">1606170500117801273</t>
  </si>
  <si>
    <t xml:space="preserve">郝玉婷</t>
  </si>
  <si>
    <t xml:space="preserve">1606170500117801274</t>
  </si>
  <si>
    <t xml:space="preserve">侯婷婷</t>
  </si>
  <si>
    <t xml:space="preserve">1606170500117801275</t>
  </si>
  <si>
    <t xml:space="preserve">霍春彤</t>
  </si>
  <si>
    <t xml:space="preserve">1606170500117801276</t>
  </si>
  <si>
    <t xml:space="preserve">靳明娟</t>
  </si>
  <si>
    <t xml:space="preserve">1606170500117801277</t>
  </si>
  <si>
    <t xml:space="preserve">李德志</t>
  </si>
  <si>
    <t xml:space="preserve">1606170500117801278</t>
  </si>
  <si>
    <t xml:space="preserve">1606170500117801279</t>
  </si>
  <si>
    <t xml:space="preserve">1606170500117801280</t>
  </si>
  <si>
    <t xml:space="preserve">李书锋</t>
  </si>
  <si>
    <t xml:space="preserve">1606170500117801281</t>
  </si>
  <si>
    <t xml:space="preserve">李亚栋</t>
  </si>
  <si>
    <t xml:space="preserve">1606170500117801282</t>
  </si>
  <si>
    <t xml:space="preserve">李颖佳</t>
  </si>
  <si>
    <t xml:space="preserve">1606170500117801283</t>
  </si>
  <si>
    <t xml:space="preserve">刘彩花</t>
  </si>
  <si>
    <t xml:space="preserve">1606170500117801284</t>
  </si>
  <si>
    <t xml:space="preserve">刘云鑫</t>
  </si>
  <si>
    <t xml:space="preserve">1606170500117801285</t>
  </si>
  <si>
    <t xml:space="preserve">马艳茹</t>
  </si>
  <si>
    <t xml:space="preserve">1606170500117801286</t>
  </si>
  <si>
    <t xml:space="preserve">任玉红</t>
  </si>
  <si>
    <t xml:space="preserve">1606170500117801287</t>
  </si>
  <si>
    <t xml:space="preserve">谭晓云</t>
  </si>
  <si>
    <t xml:space="preserve">1606170500117801288</t>
  </si>
  <si>
    <t xml:space="preserve">王聪</t>
  </si>
  <si>
    <t xml:space="preserve">1606170500117801289</t>
  </si>
  <si>
    <t xml:space="preserve">王慧军</t>
  </si>
  <si>
    <t xml:space="preserve">1606170500117801290</t>
  </si>
  <si>
    <t xml:space="preserve">王丽丽</t>
  </si>
  <si>
    <t xml:space="preserve">1606170500117801291</t>
  </si>
  <si>
    <t xml:space="preserve">王以勒</t>
  </si>
  <si>
    <t xml:space="preserve">1606170500117801292</t>
  </si>
  <si>
    <t xml:space="preserve">王雨</t>
  </si>
  <si>
    <t xml:space="preserve">1606170500117801293</t>
  </si>
  <si>
    <t xml:space="preserve">王志伟</t>
  </si>
  <si>
    <t xml:space="preserve">1606170500117801294</t>
  </si>
  <si>
    <t xml:space="preserve">吴静</t>
  </si>
  <si>
    <t xml:space="preserve">1606170500117801295</t>
  </si>
  <si>
    <t xml:space="preserve">薛希彤</t>
  </si>
  <si>
    <t xml:space="preserve">1606170500117801296</t>
  </si>
  <si>
    <t xml:space="preserve">1606170500117801297</t>
  </si>
  <si>
    <t xml:space="preserve">燕晨霞</t>
  </si>
  <si>
    <t xml:space="preserve">1606170500117801298</t>
  </si>
  <si>
    <t xml:space="preserve">杨鹏琳</t>
  </si>
  <si>
    <t xml:space="preserve">1606170500117801299</t>
  </si>
  <si>
    <t xml:space="preserve">姚国玲</t>
  </si>
  <si>
    <t xml:space="preserve">1606170500117801300</t>
  </si>
  <si>
    <t xml:space="preserve">原瑞娜</t>
  </si>
  <si>
    <t xml:space="preserve">1606170500117801301</t>
  </si>
  <si>
    <t xml:space="preserve">张继禹</t>
  </si>
  <si>
    <t xml:space="preserve">1606170500117801302</t>
  </si>
  <si>
    <t xml:space="preserve">张敏厚</t>
  </si>
  <si>
    <t xml:space="preserve">1606170500117801303</t>
  </si>
  <si>
    <t xml:space="preserve">张延京</t>
  </si>
  <si>
    <t xml:space="preserve">1606170500117801304</t>
  </si>
  <si>
    <t xml:space="preserve">赵晓娜</t>
  </si>
  <si>
    <t xml:space="preserve">1606170500117801305</t>
  </si>
  <si>
    <t xml:space="preserve">赵桢</t>
  </si>
  <si>
    <t xml:space="preserve">1606170500117801306</t>
  </si>
  <si>
    <t xml:space="preserve">钟瑞瑞</t>
  </si>
  <si>
    <t xml:space="preserve">1606170500117801307</t>
  </si>
  <si>
    <t xml:space="preserve">周智慧</t>
  </si>
  <si>
    <t xml:space="preserve">1606170500117801308</t>
  </si>
  <si>
    <t xml:space="preserve">王心宝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75</t>
    </r>
  </si>
  <si>
    <t xml:space="preserve">1606170500117801309</t>
  </si>
  <si>
    <t xml:space="preserve">郝志琴</t>
  </si>
  <si>
    <t xml:space="preserve">中成药试制工</t>
  </si>
  <si>
    <t xml:space="preserve">1606170500117801310</t>
  </si>
  <si>
    <t xml:space="preserve">彭转娥</t>
  </si>
  <si>
    <t xml:space="preserve">1606170500117801311</t>
  </si>
  <si>
    <t xml:space="preserve">张俊萍</t>
  </si>
  <si>
    <t xml:space="preserve">1606170500117801312</t>
  </si>
  <si>
    <t xml:space="preserve">李晋峰</t>
  </si>
  <si>
    <t xml:space="preserve">1606170500117801313</t>
  </si>
  <si>
    <t xml:space="preserve">刘俊兰</t>
  </si>
  <si>
    <t xml:space="preserve">1606170500117801314</t>
  </si>
  <si>
    <t xml:space="preserve">李拉弟</t>
  </si>
  <si>
    <t xml:space="preserve">1606170500117801315</t>
  </si>
  <si>
    <t xml:space="preserve">侯继平</t>
  </si>
  <si>
    <t xml:space="preserve">1606170500117801316</t>
  </si>
  <si>
    <t xml:space="preserve">任丽英</t>
  </si>
  <si>
    <t xml:space="preserve">1606170500117801317</t>
  </si>
  <si>
    <t xml:space="preserve">曹泽</t>
  </si>
  <si>
    <t xml:space="preserve">1606170500117801318</t>
  </si>
  <si>
    <t xml:space="preserve">任丽丽</t>
  </si>
  <si>
    <t xml:space="preserve">1606170500117801319</t>
  </si>
  <si>
    <t xml:space="preserve">刘春梅</t>
  </si>
  <si>
    <t xml:space="preserve">1606170500117801320</t>
  </si>
  <si>
    <t xml:space="preserve">曹万仙</t>
  </si>
  <si>
    <t xml:space="preserve">1606170500117801321</t>
  </si>
  <si>
    <t xml:space="preserve">任秀林</t>
  </si>
  <si>
    <t xml:space="preserve">1606170500117801322</t>
  </si>
  <si>
    <t xml:space="preserve">赵芝英</t>
  </si>
  <si>
    <t xml:space="preserve">1606170500117801323</t>
  </si>
  <si>
    <t xml:space="preserve">侯益平</t>
  </si>
  <si>
    <t xml:space="preserve">1606170500117801324</t>
  </si>
  <si>
    <t xml:space="preserve">李保才</t>
  </si>
  <si>
    <t xml:space="preserve">1606170500117801325</t>
  </si>
  <si>
    <t xml:space="preserve">田秀锦</t>
  </si>
  <si>
    <t xml:space="preserve">1606170500117801326</t>
  </si>
  <si>
    <t xml:space="preserve">范锦萍</t>
  </si>
  <si>
    <t xml:space="preserve">1606170500117801327</t>
  </si>
  <si>
    <t xml:space="preserve">赵月志</t>
  </si>
  <si>
    <t xml:space="preserve">1606170500117801328</t>
  </si>
  <si>
    <t xml:space="preserve">李彩红</t>
  </si>
  <si>
    <t xml:space="preserve">1606170500117801329</t>
  </si>
  <si>
    <t xml:space="preserve">白昊天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56</t>
    </r>
  </si>
  <si>
    <t xml:space="preserve">1606170500117801330</t>
  </si>
  <si>
    <t xml:space="preserve">曹志文</t>
  </si>
  <si>
    <t xml:space="preserve">1606170500117801331</t>
  </si>
  <si>
    <t xml:space="preserve">程荟蓉</t>
  </si>
  <si>
    <t xml:space="preserve">1606170500117801332</t>
  </si>
  <si>
    <t xml:space="preserve">崔馨</t>
  </si>
  <si>
    <t xml:space="preserve">1606170500117801333</t>
  </si>
  <si>
    <t xml:space="preserve">董旻</t>
  </si>
  <si>
    <t xml:space="preserve">1606170500117801334</t>
  </si>
  <si>
    <t xml:space="preserve">段江涛</t>
  </si>
  <si>
    <t xml:space="preserve">1606170500117801335</t>
  </si>
  <si>
    <t xml:space="preserve">樊浩静</t>
  </si>
  <si>
    <t xml:space="preserve">1606170500117801336</t>
  </si>
  <si>
    <t xml:space="preserve">范炳轩</t>
  </si>
  <si>
    <t xml:space="preserve">1606170500117801337</t>
  </si>
  <si>
    <t xml:space="preserve">高功</t>
  </si>
  <si>
    <t xml:space="preserve">1606170500117801338</t>
  </si>
  <si>
    <t xml:space="preserve">高天</t>
  </si>
  <si>
    <t xml:space="preserve">1606170500117801339</t>
  </si>
  <si>
    <t xml:space="preserve">龚哲峰</t>
  </si>
  <si>
    <t xml:space="preserve">1606170500117801340</t>
  </si>
  <si>
    <t xml:space="preserve">郭雅倩</t>
  </si>
  <si>
    <t xml:space="preserve">1606170500117801341</t>
  </si>
  <si>
    <t xml:space="preserve">韩燕军</t>
  </si>
  <si>
    <t xml:space="preserve">1606170500117801342</t>
  </si>
  <si>
    <t xml:space="preserve">胡倩</t>
  </si>
  <si>
    <t xml:space="preserve">1606170500117801343</t>
  </si>
  <si>
    <t xml:space="preserve">李晋丽</t>
  </si>
  <si>
    <t xml:space="preserve">1606170500117801344</t>
  </si>
  <si>
    <t xml:space="preserve">李毛毛</t>
  </si>
  <si>
    <t xml:space="preserve">1606170500117801345</t>
  </si>
  <si>
    <t xml:space="preserve">李亚芝</t>
  </si>
  <si>
    <t xml:space="preserve">1606170500117801346</t>
  </si>
  <si>
    <t xml:space="preserve">李梓萌</t>
  </si>
  <si>
    <t xml:space="preserve">1606170500117801347</t>
  </si>
  <si>
    <t xml:space="preserve">梁忠瑞</t>
  </si>
  <si>
    <t xml:space="preserve">1606170500117801348</t>
  </si>
  <si>
    <t xml:space="preserve">刘德</t>
  </si>
  <si>
    <t xml:space="preserve">1606170500117801349</t>
  </si>
  <si>
    <t xml:space="preserve">刘静</t>
  </si>
  <si>
    <t xml:space="preserve">1606170500117801350</t>
  </si>
  <si>
    <t xml:space="preserve">刘亚楠</t>
  </si>
  <si>
    <t xml:space="preserve">1606170500117801351</t>
  </si>
  <si>
    <t xml:space="preserve">刘泽偲</t>
  </si>
  <si>
    <t xml:space="preserve">1606170500117801352</t>
  </si>
  <si>
    <t xml:space="preserve">罗娜</t>
  </si>
  <si>
    <t xml:space="preserve">1606170500117801353</t>
  </si>
  <si>
    <t xml:space="preserve">马淑霞</t>
  </si>
  <si>
    <t xml:space="preserve">1606170500117801354</t>
  </si>
  <si>
    <t xml:space="preserve">马伟栋</t>
  </si>
  <si>
    <t xml:space="preserve">1606170500117801355</t>
  </si>
  <si>
    <t xml:space="preserve">马子龙</t>
  </si>
  <si>
    <t xml:space="preserve">1606170500117801356</t>
  </si>
  <si>
    <t xml:space="preserve">牛蓉</t>
  </si>
  <si>
    <t xml:space="preserve">1606170500117801357</t>
  </si>
  <si>
    <t xml:space="preserve">牛垚垚</t>
  </si>
  <si>
    <t xml:space="preserve">1606170500117801358</t>
  </si>
  <si>
    <t xml:space="preserve">彭艳斌</t>
  </si>
  <si>
    <t xml:space="preserve">1606170500117801359</t>
  </si>
  <si>
    <t xml:space="preserve">秦润雅</t>
  </si>
  <si>
    <t xml:space="preserve">1606170500117801360</t>
  </si>
  <si>
    <t xml:space="preserve">秦垚森</t>
  </si>
  <si>
    <t xml:space="preserve">1606170500117801361</t>
  </si>
  <si>
    <t xml:space="preserve">任万红</t>
  </si>
  <si>
    <t xml:space="preserve">1606170500117801362</t>
  </si>
  <si>
    <t xml:space="preserve">王承灏</t>
  </si>
  <si>
    <t xml:space="preserve">1606170500117801363</t>
  </si>
  <si>
    <t xml:space="preserve">王换</t>
  </si>
  <si>
    <t xml:space="preserve">1606170500117801364</t>
  </si>
  <si>
    <t xml:space="preserve">王蕾</t>
  </si>
  <si>
    <t xml:space="preserve">1606170500117801365</t>
  </si>
  <si>
    <t xml:space="preserve">王倩文</t>
  </si>
  <si>
    <t xml:space="preserve">1606170500117801366</t>
  </si>
  <si>
    <t xml:space="preserve">王涛</t>
  </si>
  <si>
    <t xml:space="preserve">1606170500117801367</t>
  </si>
  <si>
    <t xml:space="preserve">王颖</t>
  </si>
  <si>
    <t xml:space="preserve">1606170500117801368</t>
  </si>
  <si>
    <t xml:space="preserve">温凯</t>
  </si>
  <si>
    <t xml:space="preserve">1606170500117801369</t>
  </si>
  <si>
    <t xml:space="preserve">吴晓茹</t>
  </si>
  <si>
    <t xml:space="preserve">1606170500117801370</t>
  </si>
  <si>
    <t xml:space="preserve">辛月</t>
  </si>
  <si>
    <t xml:space="preserve">1606170500117801371</t>
  </si>
  <si>
    <t xml:space="preserve">徐辉</t>
  </si>
  <si>
    <t xml:space="preserve">1606170500117801372</t>
  </si>
  <si>
    <t xml:space="preserve">杨隆庆</t>
  </si>
  <si>
    <t xml:space="preserve">1606170500117801373</t>
  </si>
  <si>
    <t xml:space="preserve">张宝川</t>
  </si>
  <si>
    <t xml:space="preserve">1606170500117801374</t>
  </si>
  <si>
    <t xml:space="preserve">1606170500117801375</t>
  </si>
  <si>
    <t xml:space="preserve">张泽融</t>
  </si>
  <si>
    <t xml:space="preserve">1606170500117801376</t>
  </si>
  <si>
    <t xml:space="preserve">赵倩茹</t>
  </si>
  <si>
    <t xml:space="preserve">1606170500117801377</t>
  </si>
  <si>
    <t xml:space="preserve">赵永旗</t>
  </si>
  <si>
    <t xml:space="preserve">1606170500117801378</t>
  </si>
  <si>
    <t xml:space="preserve">周小燕</t>
  </si>
  <si>
    <t xml:space="preserve">1606170500117801379</t>
  </si>
  <si>
    <t xml:space="preserve">朱欢颜</t>
  </si>
  <si>
    <t xml:space="preserve">1606170500117801380</t>
  </si>
  <si>
    <t xml:space="preserve">安恒恒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15</t>
    </r>
  </si>
  <si>
    <t xml:space="preserve">1606170500117801381</t>
  </si>
  <si>
    <t xml:space="preserve">白龙</t>
  </si>
  <si>
    <t xml:space="preserve">1606170500117801382</t>
  </si>
  <si>
    <t xml:space="preserve">曹彦阳</t>
  </si>
  <si>
    <t xml:space="preserve">1606170500117801383</t>
  </si>
  <si>
    <t xml:space="preserve">陈芬芳</t>
  </si>
  <si>
    <t xml:space="preserve">1606170500117801384</t>
  </si>
  <si>
    <t xml:space="preserve">代春辉</t>
  </si>
  <si>
    <t xml:space="preserve">1606170500117801385</t>
  </si>
  <si>
    <t xml:space="preserve">杜亚琼</t>
  </si>
  <si>
    <t xml:space="preserve">1606170500117801386</t>
  </si>
  <si>
    <t xml:space="preserve">范海霞</t>
  </si>
  <si>
    <t xml:space="preserve">1606170500117801387</t>
  </si>
  <si>
    <t xml:space="preserve">范女娃</t>
  </si>
  <si>
    <t xml:space="preserve">1606170500117801388</t>
  </si>
  <si>
    <t xml:space="preserve">冯晓艳</t>
  </si>
  <si>
    <t xml:space="preserve">1606170500117801389</t>
  </si>
  <si>
    <t xml:space="preserve">高勤发</t>
  </si>
  <si>
    <t xml:space="preserve">1606170500117801390</t>
  </si>
  <si>
    <t xml:space="preserve">1606170500117801391</t>
  </si>
  <si>
    <t xml:space="preserve">候慧慧</t>
  </si>
  <si>
    <t xml:space="preserve">1606170500117801392</t>
  </si>
  <si>
    <t xml:space="preserve">寇丽君</t>
  </si>
  <si>
    <t xml:space="preserve">1606170500117801393</t>
  </si>
  <si>
    <t xml:space="preserve">李晶霞</t>
  </si>
  <si>
    <t xml:space="preserve">1606170500117801394</t>
  </si>
  <si>
    <t xml:space="preserve">李巨鹏</t>
  </si>
  <si>
    <t xml:space="preserve">1606170500117801395</t>
  </si>
  <si>
    <t xml:space="preserve">李凯</t>
  </si>
  <si>
    <t xml:space="preserve">1606170500117801396</t>
  </si>
  <si>
    <t xml:space="preserve">1606170500117801397</t>
  </si>
  <si>
    <t xml:space="preserve">1606170500117801398</t>
  </si>
  <si>
    <t xml:space="preserve">刘东虹</t>
  </si>
  <si>
    <t xml:space="preserve">1606170500117801399</t>
  </si>
  <si>
    <t xml:space="preserve">刘风霞</t>
  </si>
  <si>
    <t xml:space="preserve">1606170500117801400</t>
  </si>
  <si>
    <t xml:space="preserve">1606170500117801401</t>
  </si>
  <si>
    <t xml:space="preserve">孟少波</t>
  </si>
  <si>
    <t xml:space="preserve">1606170500117801402</t>
  </si>
  <si>
    <t xml:space="preserve">乔晶霞</t>
  </si>
  <si>
    <t xml:space="preserve">1606170500117801403</t>
  </si>
  <si>
    <t xml:space="preserve">任晓娜</t>
  </si>
  <si>
    <t xml:space="preserve">1606170500117801404</t>
  </si>
  <si>
    <t xml:space="preserve">王光福</t>
  </si>
  <si>
    <t xml:space="preserve">1606170500117801405</t>
  </si>
  <si>
    <t xml:space="preserve">1606170500117801406</t>
  </si>
  <si>
    <t xml:space="preserve">薛晨阳</t>
  </si>
  <si>
    <t xml:space="preserve">1606170500117801407</t>
  </si>
  <si>
    <t xml:space="preserve">杨小玉</t>
  </si>
  <si>
    <t xml:space="preserve">1606170500117801408</t>
  </si>
  <si>
    <t xml:space="preserve">张金梅</t>
  </si>
  <si>
    <t xml:space="preserve">1606170500117801409</t>
  </si>
  <si>
    <t xml:space="preserve">张梦倩</t>
  </si>
  <si>
    <t xml:space="preserve">1606170500117801410</t>
  </si>
  <si>
    <t xml:space="preserve">张晓文</t>
  </si>
  <si>
    <t xml:space="preserve">1606170500117801411</t>
  </si>
  <si>
    <t xml:space="preserve">左曜宾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16</t>
    </r>
  </si>
  <si>
    <t xml:space="preserve">1606170500117801412</t>
  </si>
  <si>
    <t xml:space="preserve">陈方能</t>
  </si>
  <si>
    <t xml:space="preserve">1606170500117801413</t>
  </si>
  <si>
    <t xml:space="preserve">陈桂萍</t>
  </si>
  <si>
    <t xml:space="preserve">1606170500117801414</t>
  </si>
  <si>
    <t xml:space="preserve">丁蓉</t>
  </si>
  <si>
    <t xml:space="preserve">1606170500117801415</t>
  </si>
  <si>
    <t xml:space="preserve">杜雨儿</t>
  </si>
  <si>
    <t xml:space="preserve">1606170500117801416</t>
  </si>
  <si>
    <t xml:space="preserve">范江华</t>
  </si>
  <si>
    <t xml:space="preserve">1606170500117801417</t>
  </si>
  <si>
    <t xml:space="preserve">范添红</t>
  </si>
  <si>
    <t xml:space="preserve">1606170500117801418</t>
  </si>
  <si>
    <t xml:space="preserve">高峰</t>
  </si>
  <si>
    <t xml:space="preserve">1606170500117801419</t>
  </si>
  <si>
    <t xml:space="preserve">耿路</t>
  </si>
  <si>
    <t xml:space="preserve">1606170500117801420</t>
  </si>
  <si>
    <t xml:space="preserve">韩浩浩</t>
  </si>
  <si>
    <t xml:space="preserve">1606170500117801421</t>
  </si>
  <si>
    <t xml:space="preserve">黄晓霞</t>
  </si>
  <si>
    <t xml:space="preserve">1606170500117801422</t>
  </si>
  <si>
    <t xml:space="preserve">李东霞</t>
  </si>
  <si>
    <t xml:space="preserve">1606170500117801423</t>
  </si>
  <si>
    <t xml:space="preserve">李蒙蒙</t>
  </si>
  <si>
    <t xml:space="preserve">1606170500117801424</t>
  </si>
  <si>
    <t xml:space="preserve">1606170500117801425</t>
  </si>
  <si>
    <t xml:space="preserve">李耀辉</t>
  </si>
  <si>
    <t xml:space="preserve">1606170500117801426</t>
  </si>
  <si>
    <t xml:space="preserve">刘飞飞</t>
  </si>
  <si>
    <t xml:space="preserve">1606170500117801427</t>
  </si>
  <si>
    <t xml:space="preserve">刘涛</t>
  </si>
  <si>
    <t xml:space="preserve">1606170500117801428</t>
  </si>
  <si>
    <t xml:space="preserve">罗鹏</t>
  </si>
  <si>
    <t xml:space="preserve">1606170500117801429</t>
  </si>
  <si>
    <t xml:space="preserve">彭燕婷</t>
  </si>
  <si>
    <t xml:space="preserve">1606170500117801430</t>
  </si>
  <si>
    <t xml:space="preserve">渠慧捷</t>
  </si>
  <si>
    <t xml:space="preserve">1606170500117801431</t>
  </si>
  <si>
    <t xml:space="preserve">茹伟玉</t>
  </si>
  <si>
    <t xml:space="preserve">1606170500117801432</t>
  </si>
  <si>
    <t xml:space="preserve">王沛嘉</t>
  </si>
  <si>
    <t xml:space="preserve">1606170500117801433</t>
  </si>
  <si>
    <t xml:space="preserve">王鹏达</t>
  </si>
  <si>
    <t xml:space="preserve">1606170500117801434</t>
  </si>
  <si>
    <t xml:space="preserve">王瑞华</t>
  </si>
  <si>
    <t xml:space="preserve">1606170500117801435</t>
  </si>
  <si>
    <t xml:space="preserve">王玮璇</t>
  </si>
  <si>
    <t xml:space="preserve">1606170500117801436</t>
  </si>
  <si>
    <t xml:space="preserve">杨晓婷</t>
  </si>
  <si>
    <t xml:space="preserve">1606170500117801437</t>
  </si>
  <si>
    <t xml:space="preserve">杨璇</t>
  </si>
  <si>
    <t xml:space="preserve">1606170500117801438</t>
  </si>
  <si>
    <t xml:space="preserve">苑智航</t>
  </si>
  <si>
    <t xml:space="preserve">1606170500117801439</t>
  </si>
  <si>
    <t xml:space="preserve">张春波</t>
  </si>
  <si>
    <t xml:space="preserve">1606170500117801440</t>
  </si>
  <si>
    <t xml:space="preserve">张欢欢</t>
  </si>
  <si>
    <t xml:space="preserve">1606170500117801441</t>
  </si>
  <si>
    <t xml:space="preserve">张宵宵</t>
  </si>
  <si>
    <t xml:space="preserve">1606170500117801442</t>
  </si>
  <si>
    <t xml:space="preserve">1606170500117801443</t>
  </si>
  <si>
    <t xml:space="preserve">赵春娟</t>
  </si>
  <si>
    <t xml:space="preserve">1606170500117801444</t>
  </si>
  <si>
    <t xml:space="preserve">白翠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57</t>
    </r>
  </si>
  <si>
    <t xml:space="preserve">1606170500117801445</t>
  </si>
  <si>
    <t xml:space="preserve">蔡思凡</t>
  </si>
  <si>
    <t xml:space="preserve">1606170500117801446</t>
  </si>
  <si>
    <t xml:space="preserve">柴文彬</t>
  </si>
  <si>
    <t xml:space="preserve">1606170500117801447</t>
  </si>
  <si>
    <t xml:space="preserve">崔雅苗</t>
  </si>
  <si>
    <t xml:space="preserve">1606170500117801448</t>
  </si>
  <si>
    <t xml:space="preserve">丁城浩</t>
  </si>
  <si>
    <t xml:space="preserve">1606170500117801449</t>
  </si>
  <si>
    <t xml:space="preserve">董必泽</t>
  </si>
  <si>
    <t xml:space="preserve">1606170500117801450</t>
  </si>
  <si>
    <t xml:space="preserve">段雅奇</t>
  </si>
  <si>
    <t xml:space="preserve">1606170500117801451</t>
  </si>
  <si>
    <t xml:space="preserve">樊晋阳</t>
  </si>
  <si>
    <t xml:space="preserve">1606170500117801452</t>
  </si>
  <si>
    <t xml:space="preserve">冯有琴</t>
  </si>
  <si>
    <t xml:space="preserve">1606170500117801453</t>
  </si>
  <si>
    <t xml:space="preserve">高丽</t>
  </si>
  <si>
    <t xml:space="preserve">1606170500117801454</t>
  </si>
  <si>
    <t xml:space="preserve">高小森</t>
  </si>
  <si>
    <t xml:space="preserve">1606170500117801455</t>
  </si>
  <si>
    <t xml:space="preserve">郭峰</t>
  </si>
  <si>
    <t xml:space="preserve">1606170500117801456</t>
  </si>
  <si>
    <t xml:space="preserve">何敏</t>
  </si>
  <si>
    <t xml:space="preserve">1606170500117801457</t>
  </si>
  <si>
    <t xml:space="preserve">晋宇亭</t>
  </si>
  <si>
    <t xml:space="preserve">1606170500117801458</t>
  </si>
  <si>
    <t xml:space="preserve">李超</t>
  </si>
  <si>
    <t xml:space="preserve">1606170500117801459</t>
  </si>
  <si>
    <t xml:space="preserve">李晶</t>
  </si>
  <si>
    <t xml:space="preserve">1606170500117801460</t>
  </si>
  <si>
    <t xml:space="preserve">李世伟</t>
  </si>
  <si>
    <t xml:space="preserve">1606170500117801461</t>
  </si>
  <si>
    <t xml:space="preserve">李哲彬</t>
  </si>
  <si>
    <t xml:space="preserve">1606170500117801462</t>
  </si>
  <si>
    <t xml:space="preserve">梁甲辉</t>
  </si>
  <si>
    <t xml:space="preserve">1606170500117801463</t>
  </si>
  <si>
    <t xml:space="preserve">蔺嘉琪</t>
  </si>
  <si>
    <t xml:space="preserve">1606170500117801464</t>
  </si>
  <si>
    <t xml:space="preserve">刘呈泰</t>
  </si>
  <si>
    <t xml:space="preserve">1606170500117801465</t>
  </si>
  <si>
    <t xml:space="preserve">刘敏</t>
  </si>
  <si>
    <t xml:space="preserve">1606170500117801466</t>
  </si>
  <si>
    <t xml:space="preserve">1606170500117801467</t>
  </si>
  <si>
    <t xml:space="preserve">南希</t>
  </si>
  <si>
    <t xml:space="preserve">1606170500117801468</t>
  </si>
  <si>
    <t xml:space="preserve">庞钰</t>
  </si>
  <si>
    <t xml:space="preserve">1606170500117801469</t>
  </si>
  <si>
    <t xml:space="preserve">秦绍哲</t>
  </si>
  <si>
    <t xml:space="preserve">1606170500117801470</t>
  </si>
  <si>
    <t xml:space="preserve">田俊娜</t>
  </si>
  <si>
    <t xml:space="preserve">1606170500117801471</t>
  </si>
  <si>
    <t xml:space="preserve">王斐</t>
  </si>
  <si>
    <t xml:space="preserve">1606170500117801472</t>
  </si>
  <si>
    <t xml:space="preserve">王凤凤</t>
  </si>
  <si>
    <t xml:space="preserve">1606170500117801473</t>
  </si>
  <si>
    <t xml:space="preserve">王海风</t>
  </si>
  <si>
    <t xml:space="preserve">1606170500117801474</t>
  </si>
  <si>
    <t xml:space="preserve">王晋宇</t>
  </si>
  <si>
    <t xml:space="preserve">1606170500117801475</t>
  </si>
  <si>
    <t xml:space="preserve">王帅</t>
  </si>
  <si>
    <t xml:space="preserve">1606170500117801476</t>
  </si>
  <si>
    <t xml:space="preserve">王艺瑾</t>
  </si>
  <si>
    <t xml:space="preserve">1606170500117801477</t>
  </si>
  <si>
    <t xml:space="preserve">温旭利</t>
  </si>
  <si>
    <t xml:space="preserve">1606170500117801478</t>
  </si>
  <si>
    <t xml:space="preserve">武照阳</t>
  </si>
  <si>
    <t xml:space="preserve">1606170500117801479</t>
  </si>
  <si>
    <t xml:space="preserve">武喆鑫</t>
  </si>
  <si>
    <t xml:space="preserve">1606170500117801480</t>
  </si>
  <si>
    <t xml:space="preserve">徐贝</t>
  </si>
  <si>
    <t xml:space="preserve">1606170500117801481</t>
  </si>
  <si>
    <t xml:space="preserve">续佩钰</t>
  </si>
  <si>
    <t xml:space="preserve">1606170500117801482</t>
  </si>
  <si>
    <t xml:space="preserve">薛登文</t>
  </si>
  <si>
    <t xml:space="preserve">1606170500117801483</t>
  </si>
  <si>
    <t xml:space="preserve">杨铎</t>
  </si>
  <si>
    <t xml:space="preserve">1606170500117801484</t>
  </si>
  <si>
    <t xml:space="preserve">杨婕</t>
  </si>
  <si>
    <t xml:space="preserve">1606170500117801485</t>
  </si>
  <si>
    <t xml:space="preserve">杨蕾</t>
  </si>
  <si>
    <t xml:space="preserve">1606170500117801486</t>
  </si>
  <si>
    <t xml:space="preserve">杨汶珊</t>
  </si>
  <si>
    <t xml:space="preserve">1606170500117801487</t>
  </si>
  <si>
    <t xml:space="preserve">尤冬</t>
  </si>
  <si>
    <t xml:space="preserve">1606170500117801488</t>
  </si>
  <si>
    <t xml:space="preserve">张琳琦</t>
  </si>
  <si>
    <t xml:space="preserve">1606170500117801489</t>
  </si>
  <si>
    <t xml:space="preserve">张雅静</t>
  </si>
  <si>
    <t xml:space="preserve">1606170500117801490</t>
  </si>
  <si>
    <t xml:space="preserve">赵磐</t>
  </si>
  <si>
    <t xml:space="preserve">1606170500117801491</t>
  </si>
  <si>
    <t xml:space="preserve">赵宇</t>
  </si>
  <si>
    <t xml:space="preserve">1606170500117801492</t>
  </si>
  <si>
    <t xml:space="preserve">郑磊</t>
  </si>
  <si>
    <t xml:space="preserve">1606170500117801493</t>
  </si>
  <si>
    <t xml:space="preserve">朱昉</t>
  </si>
  <si>
    <t xml:space="preserve">1606170500117801494</t>
  </si>
  <si>
    <t xml:space="preserve">武晋帆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09</t>
    </r>
  </si>
  <si>
    <t xml:space="preserve">1606170500117801495</t>
  </si>
  <si>
    <t xml:space="preserve">陕豆豆</t>
  </si>
  <si>
    <t xml:space="preserve">1606170500117801496</t>
  </si>
  <si>
    <t xml:space="preserve">杨怡婷</t>
  </si>
  <si>
    <t xml:space="preserve">1606170500117801497</t>
  </si>
  <si>
    <t xml:space="preserve">王慧慧</t>
  </si>
  <si>
    <t xml:space="preserve">1606170500117801498</t>
  </si>
  <si>
    <t xml:space="preserve">邵锡乐</t>
  </si>
  <si>
    <t xml:space="preserve">1606170500117801499</t>
  </si>
  <si>
    <t xml:space="preserve">吴培华</t>
  </si>
  <si>
    <t xml:space="preserve">1606170500117801500</t>
  </si>
  <si>
    <t xml:space="preserve">乔利云</t>
  </si>
  <si>
    <t xml:space="preserve">1606170500117801501</t>
  </si>
  <si>
    <t xml:space="preserve">呼慧珍</t>
  </si>
  <si>
    <t xml:space="preserve">1606170500117801502</t>
  </si>
  <si>
    <t xml:space="preserve">王梦茹</t>
  </si>
  <si>
    <t xml:space="preserve">1606170500117801503</t>
  </si>
  <si>
    <t xml:space="preserve">卫静</t>
  </si>
  <si>
    <t xml:space="preserve">1606170500117801504</t>
  </si>
  <si>
    <t xml:space="preserve">贺建鹏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11</t>
    </r>
  </si>
  <si>
    <t xml:space="preserve">1606170500117801505</t>
  </si>
  <si>
    <t xml:space="preserve">郭汪洋</t>
  </si>
  <si>
    <t xml:space="preserve">1606170500117801506</t>
  </si>
  <si>
    <t xml:space="preserve">程妍超</t>
  </si>
  <si>
    <t xml:space="preserve">1606170500117801507</t>
  </si>
  <si>
    <t xml:space="preserve">姚闯</t>
  </si>
  <si>
    <t xml:space="preserve">1606170500117801508</t>
  </si>
  <si>
    <t xml:space="preserve">薛泽亮</t>
  </si>
  <si>
    <t xml:space="preserve">1606170500117801509</t>
  </si>
  <si>
    <t xml:space="preserve">李彦莹</t>
  </si>
  <si>
    <t xml:space="preserve">1606170500117801510</t>
  </si>
  <si>
    <t xml:space="preserve">陈鑫鑫</t>
  </si>
  <si>
    <t xml:space="preserve">1606170500117801511</t>
  </si>
  <si>
    <t xml:space="preserve">郭爱</t>
  </si>
  <si>
    <t xml:space="preserve">1606170500117801512</t>
  </si>
  <si>
    <t xml:space="preserve">郭絮波</t>
  </si>
  <si>
    <t xml:space="preserve">1606170500117801513</t>
  </si>
  <si>
    <t xml:space="preserve">张昆</t>
  </si>
  <si>
    <t xml:space="preserve">1606170500117801514</t>
  </si>
  <si>
    <t xml:space="preserve">王凯星</t>
  </si>
  <si>
    <t xml:space="preserve">1606170500117801515</t>
  </si>
  <si>
    <t xml:space="preserve">马聪</t>
  </si>
  <si>
    <t xml:space="preserve">1606170500117801516</t>
  </si>
  <si>
    <t xml:space="preserve">赵璐</t>
  </si>
  <si>
    <t xml:space="preserve">1606170500117801517</t>
  </si>
  <si>
    <t xml:space="preserve">李丽莎</t>
  </si>
  <si>
    <t xml:space="preserve">1606170500117801518</t>
  </si>
  <si>
    <t xml:space="preserve">王震</t>
  </si>
  <si>
    <t xml:space="preserve">1606170500117801519</t>
  </si>
  <si>
    <t xml:space="preserve">马迪</t>
  </si>
  <si>
    <t xml:space="preserve">1606170500117801520</t>
  </si>
  <si>
    <t xml:space="preserve">苑泽鹏</t>
  </si>
  <si>
    <t xml:space="preserve">1606170500117801521</t>
  </si>
  <si>
    <t xml:space="preserve">尉锐宁</t>
  </si>
  <si>
    <t xml:space="preserve">1606170500117801522</t>
  </si>
  <si>
    <t xml:space="preserve">薛丹</t>
  </si>
  <si>
    <t xml:space="preserve">1606170500117801523</t>
  </si>
  <si>
    <t xml:space="preserve">李伟</t>
  </si>
  <si>
    <t xml:space="preserve">1606170500117801524</t>
  </si>
  <si>
    <t xml:space="preserve">史云燕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73</t>
    </r>
  </si>
  <si>
    <t xml:space="preserve">1606170500117801525</t>
  </si>
  <si>
    <t xml:space="preserve">路瑶</t>
  </si>
  <si>
    <t xml:space="preserve">1606170500117801526</t>
  </si>
  <si>
    <t xml:space="preserve">陈蓉蓉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08</t>
    </r>
  </si>
  <si>
    <t xml:space="preserve">1606170500117801527</t>
  </si>
  <si>
    <t xml:space="preserve">乔伟洪</t>
  </si>
  <si>
    <t xml:space="preserve">1606170500117801528</t>
  </si>
  <si>
    <t xml:space="preserve">刘金娜</t>
  </si>
  <si>
    <t xml:space="preserve">1606170500117801529</t>
  </si>
  <si>
    <t xml:space="preserve">陕帅帅</t>
  </si>
  <si>
    <t xml:space="preserve">1606170500117801530</t>
  </si>
  <si>
    <t xml:space="preserve">任少波</t>
  </si>
  <si>
    <t xml:space="preserve">1606170500117801531</t>
  </si>
  <si>
    <t xml:space="preserve">侯振东</t>
  </si>
  <si>
    <t xml:space="preserve">1606170500117801532</t>
  </si>
  <si>
    <t xml:space="preserve">赵琦</t>
  </si>
  <si>
    <t xml:space="preserve">1606170500117801533</t>
  </si>
  <si>
    <t xml:space="preserve">秦怡</t>
  </si>
  <si>
    <t xml:space="preserve">1606170500117801534</t>
  </si>
  <si>
    <t xml:space="preserve">张姝敏</t>
  </si>
  <si>
    <t xml:space="preserve">1606170500117801535</t>
  </si>
  <si>
    <t xml:space="preserve">任大权</t>
  </si>
  <si>
    <t xml:space="preserve">1606170500117801536</t>
  </si>
  <si>
    <t xml:space="preserve">尤晓东</t>
  </si>
  <si>
    <t xml:space="preserve">1606170500117801537</t>
  </si>
  <si>
    <t xml:space="preserve">闫琦</t>
  </si>
  <si>
    <t xml:space="preserve">1606170500117801538</t>
  </si>
  <si>
    <t xml:space="preserve">李靖超</t>
  </si>
  <si>
    <t xml:space="preserve">1606170500117801539</t>
  </si>
  <si>
    <t xml:space="preserve">刘志鸿</t>
  </si>
  <si>
    <t xml:space="preserve">1606170500117801540</t>
  </si>
  <si>
    <t xml:space="preserve">胡若玲</t>
  </si>
  <si>
    <t xml:space="preserve">1606170500117801541</t>
  </si>
  <si>
    <t xml:space="preserve">王明珠</t>
  </si>
  <si>
    <t xml:space="preserve">1606170500117801542</t>
  </si>
  <si>
    <t xml:space="preserve">曹福娟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14</t>
    </r>
  </si>
  <si>
    <t xml:space="preserve">制剂试验工</t>
  </si>
  <si>
    <t xml:space="preserve">1606170500117801543</t>
  </si>
  <si>
    <t xml:space="preserve">冯变变</t>
  </si>
  <si>
    <t xml:space="preserve">1606170500117801544</t>
  </si>
  <si>
    <t xml:space="preserve">高建梅</t>
  </si>
  <si>
    <t xml:space="preserve">1606170500117801545</t>
  </si>
  <si>
    <t xml:space="preserve">高盈梅</t>
  </si>
  <si>
    <t xml:space="preserve">1606170500117801546</t>
  </si>
  <si>
    <t xml:space="preserve">韩鑫</t>
  </si>
  <si>
    <t xml:space="preserve">1606170500117801547</t>
  </si>
  <si>
    <t xml:space="preserve">侯霞</t>
  </si>
  <si>
    <t xml:space="preserve">1606170500117801548</t>
  </si>
  <si>
    <t xml:space="preserve">侯玉晶</t>
  </si>
  <si>
    <t xml:space="preserve">1606170500117801549</t>
  </si>
  <si>
    <t xml:space="preserve">狐凯旋</t>
  </si>
  <si>
    <t xml:space="preserve">1606170500117801550</t>
  </si>
  <si>
    <t xml:space="preserve">解笑莹</t>
  </si>
  <si>
    <t xml:space="preserve">1606170500117801551</t>
  </si>
  <si>
    <t xml:space="preserve">来瑜琪</t>
  </si>
  <si>
    <t xml:space="preserve">1606170500117801552</t>
  </si>
  <si>
    <t xml:space="preserve">李丹</t>
  </si>
  <si>
    <t xml:space="preserve">1606170500117801553</t>
  </si>
  <si>
    <t xml:space="preserve">李洁</t>
  </si>
  <si>
    <t xml:space="preserve">1606170500117801554</t>
  </si>
  <si>
    <t xml:space="preserve">刘红瑞</t>
  </si>
  <si>
    <t xml:space="preserve">1606170500117801555</t>
  </si>
  <si>
    <t xml:space="preserve">1606170500117801556</t>
  </si>
  <si>
    <t xml:space="preserve">刘佳琦</t>
  </si>
  <si>
    <t xml:space="preserve">1606170500117801557</t>
  </si>
  <si>
    <t xml:space="preserve">刘璐</t>
  </si>
  <si>
    <t xml:space="preserve">1606170500117801558</t>
  </si>
  <si>
    <t xml:space="preserve">刘伟伟</t>
  </si>
  <si>
    <t xml:space="preserve">1606170500117801559</t>
  </si>
  <si>
    <t xml:space="preserve">刘晓晓</t>
  </si>
  <si>
    <t xml:space="preserve">1606170500117801560</t>
  </si>
  <si>
    <t xml:space="preserve">刘星萍</t>
  </si>
  <si>
    <t xml:space="preserve">1606170500117801561</t>
  </si>
  <si>
    <t xml:space="preserve">倪瑞颯</t>
  </si>
  <si>
    <t xml:space="preserve">1606170500117801562</t>
  </si>
  <si>
    <t xml:space="preserve">裴福叶</t>
  </si>
  <si>
    <t xml:space="preserve">1606170500117801563</t>
  </si>
  <si>
    <t xml:space="preserve">秦博</t>
  </si>
  <si>
    <t xml:space="preserve">1606170500117801564</t>
  </si>
  <si>
    <t xml:space="preserve">申贝贝</t>
  </si>
  <si>
    <t xml:space="preserve">1606170500117801565</t>
  </si>
  <si>
    <t xml:space="preserve">孙韶宇</t>
  </si>
  <si>
    <t xml:space="preserve">1606170500117801566</t>
  </si>
  <si>
    <t xml:space="preserve">孙亚娇</t>
  </si>
  <si>
    <t xml:space="preserve">1606170500117801567</t>
  </si>
  <si>
    <t xml:space="preserve">田丰</t>
  </si>
  <si>
    <t xml:space="preserve">1606170500117801568</t>
  </si>
  <si>
    <t xml:space="preserve">王佳馨</t>
  </si>
  <si>
    <t xml:space="preserve">1606170500117801569</t>
  </si>
  <si>
    <t xml:space="preserve">王军霞</t>
  </si>
  <si>
    <t xml:space="preserve">1606170500117801570</t>
  </si>
  <si>
    <t xml:space="preserve">1606170500117801571</t>
  </si>
  <si>
    <t xml:space="preserve">1606170500117801572</t>
  </si>
  <si>
    <t xml:space="preserve">王琦</t>
  </si>
  <si>
    <t xml:space="preserve">1606170500117801573</t>
  </si>
  <si>
    <t xml:space="preserve">王彦同</t>
  </si>
  <si>
    <t xml:space="preserve">1606170500117801574</t>
  </si>
  <si>
    <t xml:space="preserve">王艺静</t>
  </si>
  <si>
    <t xml:space="preserve">1606170500117801575</t>
  </si>
  <si>
    <t xml:space="preserve">魏瑞敏</t>
  </si>
  <si>
    <t xml:space="preserve">1606170500117801576</t>
  </si>
  <si>
    <t xml:space="preserve">温利军</t>
  </si>
  <si>
    <t xml:space="preserve">1606170500117801577</t>
  </si>
  <si>
    <t xml:space="preserve">薛梅</t>
  </si>
  <si>
    <t xml:space="preserve">1606170500117801578</t>
  </si>
  <si>
    <t xml:space="preserve">姚少华</t>
  </si>
  <si>
    <t xml:space="preserve">1606170500117801579</t>
  </si>
  <si>
    <t xml:space="preserve">张浩东</t>
  </si>
  <si>
    <t xml:space="preserve">1606170500117801580</t>
  </si>
  <si>
    <t xml:space="preserve">张慧</t>
  </si>
  <si>
    <t xml:space="preserve">1606170500117801581</t>
  </si>
  <si>
    <t xml:space="preserve">张慧玲</t>
  </si>
  <si>
    <t xml:space="preserve">1606170500117801582</t>
  </si>
  <si>
    <t xml:space="preserve">张刘英</t>
  </si>
  <si>
    <t xml:space="preserve">1606170500117801583</t>
  </si>
  <si>
    <t xml:space="preserve">张萱</t>
  </si>
  <si>
    <t xml:space="preserve">1606170500117801584</t>
  </si>
  <si>
    <t xml:space="preserve">张勇</t>
  </si>
  <si>
    <t xml:space="preserve">1606170500117801585</t>
  </si>
  <si>
    <t xml:space="preserve">赵志玲</t>
  </si>
  <si>
    <t xml:space="preserve">1606170500117801586</t>
  </si>
  <si>
    <t xml:space="preserve">陈乐乐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55</t>
    </r>
  </si>
  <si>
    <t xml:space="preserve">1606170500117801587</t>
  </si>
  <si>
    <t xml:space="preserve">樊兵彤</t>
  </si>
  <si>
    <t xml:space="preserve">1606170500117801588</t>
  </si>
  <si>
    <t xml:space="preserve">冯安</t>
  </si>
  <si>
    <t xml:space="preserve">1606170500117801589</t>
  </si>
  <si>
    <t xml:space="preserve">郭鹏</t>
  </si>
  <si>
    <t xml:space="preserve">1606170500117801590</t>
  </si>
  <si>
    <t xml:space="preserve">马宏杰</t>
  </si>
  <si>
    <t xml:space="preserve">1606170500117801591</t>
  </si>
  <si>
    <t xml:space="preserve">南闪</t>
  </si>
  <si>
    <t xml:space="preserve">1606170500117801592</t>
  </si>
  <si>
    <t xml:space="preserve">潘瑾</t>
  </si>
  <si>
    <t xml:space="preserve">1606170500117801593</t>
  </si>
  <si>
    <t xml:space="preserve">1606170500117801594</t>
  </si>
  <si>
    <t xml:space="preserve">武海霞</t>
  </si>
  <si>
    <t xml:space="preserve">1606170500117801595</t>
  </si>
  <si>
    <t xml:space="preserve">杨雪梦</t>
  </si>
  <si>
    <t xml:space="preserve">1606170500117801596</t>
  </si>
  <si>
    <t xml:space="preserve">张沁</t>
  </si>
  <si>
    <t xml:space="preserve">1606170500117801597</t>
  </si>
  <si>
    <t xml:space="preserve">郑韶鲜</t>
  </si>
  <si>
    <t xml:space="preserve">1606170500117801598</t>
  </si>
  <si>
    <t xml:space="preserve">李彤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376</t>
    </r>
  </si>
  <si>
    <t xml:space="preserve">1606170500117801599</t>
  </si>
  <si>
    <t xml:space="preserve">1606170500117801600</t>
  </si>
  <si>
    <t xml:space="preserve">曹志芳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37</t>
    </r>
  </si>
  <si>
    <t xml:space="preserve">药物分析工</t>
  </si>
  <si>
    <t xml:space="preserve">1606170500117801601</t>
  </si>
  <si>
    <t xml:space="preserve">陈术</t>
  </si>
  <si>
    <t xml:space="preserve">1606170500117801602</t>
  </si>
  <si>
    <t xml:space="preserve">陈艳丽</t>
  </si>
  <si>
    <t xml:space="preserve">1606170500117801603</t>
  </si>
  <si>
    <t xml:space="preserve">崔锋锐</t>
  </si>
  <si>
    <t xml:space="preserve">1606170500117801604</t>
  </si>
  <si>
    <t xml:space="preserve">崔甜甜</t>
  </si>
  <si>
    <t xml:space="preserve">1606170500117801605</t>
  </si>
  <si>
    <t xml:space="preserve">杜乐乐</t>
  </si>
  <si>
    <t xml:space="preserve">1606170500117801606</t>
  </si>
  <si>
    <t xml:space="preserve">范瑞婷</t>
  </si>
  <si>
    <t xml:space="preserve">1606170500117801607</t>
  </si>
  <si>
    <t xml:space="preserve">高蔓</t>
  </si>
  <si>
    <t xml:space="preserve">1606170500117801608</t>
  </si>
  <si>
    <t xml:space="preserve">胡肖肖</t>
  </si>
  <si>
    <t xml:space="preserve">1606170500117801609</t>
  </si>
  <si>
    <t xml:space="preserve">贾晓芬</t>
  </si>
  <si>
    <t xml:space="preserve">1606170500117801610</t>
  </si>
  <si>
    <t xml:space="preserve">李倍茹</t>
  </si>
  <si>
    <t xml:space="preserve">1606170500117801611</t>
  </si>
  <si>
    <t xml:space="preserve">李佳佳</t>
  </si>
  <si>
    <t xml:space="preserve">1606170500117801612</t>
  </si>
  <si>
    <t xml:space="preserve">关宇杰</t>
  </si>
  <si>
    <t xml:space="preserve">1606170500117801613</t>
  </si>
  <si>
    <t xml:space="preserve">1606170500117801614</t>
  </si>
  <si>
    <t xml:space="preserve">李相昱</t>
  </si>
  <si>
    <t xml:space="preserve">1606170500117801615</t>
  </si>
  <si>
    <t xml:space="preserve">刘淑媛</t>
  </si>
  <si>
    <t xml:space="preserve">1606170500117801616</t>
  </si>
  <si>
    <t xml:space="preserve">李晓晋</t>
  </si>
  <si>
    <t xml:space="preserve">1606170500117801617</t>
  </si>
  <si>
    <t xml:space="preserve">李志梅</t>
  </si>
  <si>
    <t xml:space="preserve">1606170500117801618</t>
  </si>
  <si>
    <t xml:space="preserve">梁宇</t>
  </si>
  <si>
    <t xml:space="preserve">1606170500117801619</t>
  </si>
  <si>
    <t xml:space="preserve">刘苘</t>
  </si>
  <si>
    <t xml:space="preserve">1606170500117801620</t>
  </si>
  <si>
    <t xml:space="preserve">刘晓东</t>
  </si>
  <si>
    <t xml:space="preserve">1606170500117801621</t>
  </si>
  <si>
    <t xml:space="preserve">刘亚娇</t>
  </si>
  <si>
    <t xml:space="preserve">1606170500117801622</t>
  </si>
  <si>
    <t xml:space="preserve">马叶婷</t>
  </si>
  <si>
    <t xml:space="preserve">1606170500117801623</t>
  </si>
  <si>
    <t xml:space="preserve">裴飞翔</t>
  </si>
  <si>
    <t xml:space="preserve">1606170500117801624</t>
  </si>
  <si>
    <t xml:space="preserve">时歌</t>
  </si>
  <si>
    <t xml:space="preserve">1606170500117801625</t>
  </si>
  <si>
    <t xml:space="preserve">宋易凤</t>
  </si>
  <si>
    <t xml:space="preserve">1606170500117801626</t>
  </si>
  <si>
    <t xml:space="preserve">孙秀林</t>
  </si>
  <si>
    <t xml:space="preserve">1606170500117801627</t>
  </si>
  <si>
    <t xml:space="preserve">王昊</t>
  </si>
  <si>
    <t xml:space="preserve">1606170500117801628</t>
  </si>
  <si>
    <t xml:space="preserve">王会英</t>
  </si>
  <si>
    <t xml:space="preserve">1606170500117801629</t>
  </si>
  <si>
    <t xml:space="preserve">王瑞花</t>
  </si>
  <si>
    <t xml:space="preserve">1606170500117801630</t>
  </si>
  <si>
    <t xml:space="preserve">王旭芳</t>
  </si>
  <si>
    <t xml:space="preserve">1606170500117801631</t>
  </si>
  <si>
    <t xml:space="preserve">王永莉</t>
  </si>
  <si>
    <t xml:space="preserve">1606170500117801632</t>
  </si>
  <si>
    <t xml:space="preserve">王云飞</t>
  </si>
  <si>
    <t xml:space="preserve">1606170500117801633</t>
  </si>
  <si>
    <t xml:space="preserve">问晓红</t>
  </si>
  <si>
    <t xml:space="preserve">1606170500117801634</t>
  </si>
  <si>
    <t xml:space="preserve">武波波</t>
  </si>
  <si>
    <t xml:space="preserve">1606170500117801635</t>
  </si>
  <si>
    <t xml:space="preserve">徐瑞鑫</t>
  </si>
  <si>
    <t xml:space="preserve">1606170500117801636</t>
  </si>
  <si>
    <t xml:space="preserve">薛慧燕</t>
  </si>
  <si>
    <t xml:space="preserve">1606170500117801637</t>
  </si>
  <si>
    <t xml:space="preserve">杨中华</t>
  </si>
  <si>
    <t xml:space="preserve">1606170500117801638</t>
  </si>
  <si>
    <t xml:space="preserve">张宁</t>
  </si>
  <si>
    <t xml:space="preserve">1606170500117801639</t>
  </si>
  <si>
    <t xml:space="preserve">张晓卓</t>
  </si>
  <si>
    <t xml:space="preserve">1606170500117801640</t>
  </si>
  <si>
    <t xml:space="preserve">赵丽娟</t>
  </si>
  <si>
    <t xml:space="preserve">1606170500117801641</t>
  </si>
  <si>
    <t xml:space="preserve">赵雅君</t>
  </si>
  <si>
    <t xml:space="preserve">1606170500117801642</t>
  </si>
  <si>
    <t xml:space="preserve">常蓉舒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38</t>
    </r>
  </si>
  <si>
    <t xml:space="preserve">1606170500117801643</t>
  </si>
  <si>
    <t xml:space="preserve">陈文倩</t>
  </si>
  <si>
    <t xml:space="preserve">1606170500117801644</t>
  </si>
  <si>
    <t xml:space="preserve">楚东霞</t>
  </si>
  <si>
    <t xml:space="preserve">1606170500117801645</t>
  </si>
  <si>
    <t xml:space="preserve">崔庆林</t>
  </si>
  <si>
    <t xml:space="preserve">1606170500117801646</t>
  </si>
  <si>
    <t xml:space="preserve">戴鹏鹏</t>
  </si>
  <si>
    <t xml:space="preserve">1606170500117801647</t>
  </si>
  <si>
    <t xml:space="preserve">樊晓慧</t>
  </si>
  <si>
    <t xml:space="preserve">1606170500117801648</t>
  </si>
  <si>
    <t xml:space="preserve">范紫蕊</t>
  </si>
  <si>
    <t xml:space="preserve">1606170500117801649</t>
  </si>
  <si>
    <t xml:space="preserve">冯小平</t>
  </si>
  <si>
    <t xml:space="preserve">1606170500117801650</t>
  </si>
  <si>
    <t xml:space="preserve">冯志凯</t>
  </si>
  <si>
    <t xml:space="preserve">1606170500117801651</t>
  </si>
  <si>
    <t xml:space="preserve">高玉霞</t>
  </si>
  <si>
    <t xml:space="preserve">1606170500117801652</t>
  </si>
  <si>
    <t xml:space="preserve">何丽芳</t>
  </si>
  <si>
    <t xml:space="preserve">1606170500117801653</t>
  </si>
  <si>
    <t xml:space="preserve">霍晓梦</t>
  </si>
  <si>
    <t xml:space="preserve">1606170500117801654</t>
  </si>
  <si>
    <t xml:space="preserve">焦思凡</t>
  </si>
  <si>
    <t xml:space="preserve">1606170500117801655</t>
  </si>
  <si>
    <t xml:space="preserve">晋晓琴</t>
  </si>
  <si>
    <t xml:space="preserve">1606170500117801656</t>
  </si>
  <si>
    <t xml:space="preserve">李慧慧</t>
  </si>
  <si>
    <t xml:space="preserve">1606170500117801657</t>
  </si>
  <si>
    <t xml:space="preserve">李俊慧</t>
  </si>
  <si>
    <t xml:space="preserve">1606170500117801658</t>
  </si>
  <si>
    <t xml:space="preserve">郭明秀</t>
  </si>
  <si>
    <t xml:space="preserve">1606170500117801659</t>
  </si>
  <si>
    <t xml:space="preserve">李晓丹</t>
  </si>
  <si>
    <t xml:space="preserve">1606170500117801660</t>
  </si>
  <si>
    <t xml:space="preserve">李莹</t>
  </si>
  <si>
    <t xml:space="preserve">1606170500117801661</t>
  </si>
  <si>
    <t xml:space="preserve">1606170500117801662</t>
  </si>
  <si>
    <t xml:space="preserve">梁立煌</t>
  </si>
  <si>
    <t xml:space="preserve">1606170500117801663</t>
  </si>
  <si>
    <t xml:space="preserve">刘霞</t>
  </si>
  <si>
    <t xml:space="preserve">1606170500117801664</t>
  </si>
  <si>
    <t xml:space="preserve">马燕</t>
  </si>
  <si>
    <t xml:space="preserve">1606170500117801665</t>
  </si>
  <si>
    <t xml:space="preserve">祁钰雯</t>
  </si>
  <si>
    <t xml:space="preserve">1606170500117801666</t>
  </si>
  <si>
    <t xml:space="preserve">秦大为</t>
  </si>
  <si>
    <t xml:space="preserve">1606170500117801667</t>
  </si>
  <si>
    <t xml:space="preserve">宋琳</t>
  </si>
  <si>
    <t xml:space="preserve">1606170500117801668</t>
  </si>
  <si>
    <t xml:space="preserve">苏佳煜</t>
  </si>
  <si>
    <t xml:space="preserve">1606170500117801669</t>
  </si>
  <si>
    <t xml:space="preserve">1606170500117801670</t>
  </si>
  <si>
    <t xml:space="preserve">王倩格</t>
  </si>
  <si>
    <t xml:space="preserve">1606170500117801671</t>
  </si>
  <si>
    <t xml:space="preserve">王茹</t>
  </si>
  <si>
    <t xml:space="preserve">1606170500117801672</t>
  </si>
  <si>
    <t xml:space="preserve">王珊珊</t>
  </si>
  <si>
    <t xml:space="preserve">1606170500117801673</t>
  </si>
  <si>
    <t xml:space="preserve">王毅琴</t>
  </si>
  <si>
    <t xml:space="preserve">1606170500117801674</t>
  </si>
  <si>
    <t xml:space="preserve">王云</t>
  </si>
  <si>
    <t xml:space="preserve">1606170500117801675</t>
  </si>
  <si>
    <t xml:space="preserve">温婧</t>
  </si>
  <si>
    <t xml:space="preserve">1606170500117801676</t>
  </si>
  <si>
    <t xml:space="preserve">吴慧</t>
  </si>
  <si>
    <t xml:space="preserve">1606170500117801677</t>
  </si>
  <si>
    <t xml:space="preserve">席成伟</t>
  </si>
  <si>
    <t xml:space="preserve">1606170500117801678</t>
  </si>
  <si>
    <t xml:space="preserve">许倩霞</t>
  </si>
  <si>
    <t xml:space="preserve">1606170500117801679</t>
  </si>
  <si>
    <t xml:space="preserve">闫一鸣</t>
  </si>
  <si>
    <t xml:space="preserve">1606170500117801680</t>
  </si>
  <si>
    <t xml:space="preserve">姚瑞姣</t>
  </si>
  <si>
    <t xml:space="preserve">1606170500117801681</t>
  </si>
  <si>
    <t xml:space="preserve">袁薛平</t>
  </si>
  <si>
    <t xml:space="preserve">1606170500117801682</t>
  </si>
  <si>
    <t xml:space="preserve">1606170500117801683</t>
  </si>
  <si>
    <t xml:space="preserve">张瑞雪</t>
  </si>
  <si>
    <t xml:space="preserve">1606170500117801684</t>
  </si>
  <si>
    <t xml:space="preserve">张燕婷</t>
  </si>
  <si>
    <t xml:space="preserve">1606170500117801685</t>
  </si>
  <si>
    <t xml:space="preserve">赵雪梅</t>
  </si>
  <si>
    <t xml:space="preserve">1606170500117801686</t>
  </si>
  <si>
    <t xml:space="preserve">郑秀娟</t>
  </si>
  <si>
    <t xml:space="preserve">1606170500117801687</t>
  </si>
  <si>
    <t xml:space="preserve">李捷</t>
  </si>
  <si>
    <t xml:space="preserve">1606170500117801688</t>
  </si>
  <si>
    <t xml:space="preserve">柴荣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19</t>
    </r>
  </si>
  <si>
    <t xml:space="preserve">中药质检工</t>
  </si>
  <si>
    <t xml:space="preserve">1606170500117801689</t>
  </si>
  <si>
    <t xml:space="preserve">代欣</t>
  </si>
  <si>
    <t xml:space="preserve">1606170500117801690</t>
  </si>
  <si>
    <t xml:space="preserve">董琪</t>
  </si>
  <si>
    <t xml:space="preserve">1606170500117801691</t>
  </si>
  <si>
    <t xml:space="preserve">陈萌</t>
  </si>
  <si>
    <t xml:space="preserve">1606170500117801692</t>
  </si>
  <si>
    <t xml:space="preserve">杜祥</t>
  </si>
  <si>
    <t xml:space="preserve">1606170500117801693</t>
  </si>
  <si>
    <t xml:space="preserve">樊一扬</t>
  </si>
  <si>
    <t xml:space="preserve">1606170500117801694</t>
  </si>
  <si>
    <t xml:space="preserve">高洋</t>
  </si>
  <si>
    <t xml:space="preserve">1606170500117801695</t>
  </si>
  <si>
    <t xml:space="preserve">郭茜茜</t>
  </si>
  <si>
    <t xml:space="preserve">1606170500117801696</t>
  </si>
  <si>
    <t xml:space="preserve">郝剑光</t>
  </si>
  <si>
    <t xml:space="preserve">1606170500117801697</t>
  </si>
  <si>
    <t xml:space="preserve">冀学超</t>
  </si>
  <si>
    <t xml:space="preserve">1606170500117801698</t>
  </si>
  <si>
    <t xml:space="preserve">景舒</t>
  </si>
  <si>
    <t xml:space="preserve">1606170500117801699</t>
  </si>
  <si>
    <t xml:space="preserve">李林珍</t>
  </si>
  <si>
    <t xml:space="preserve">1606170500117801700</t>
  </si>
  <si>
    <t xml:space="preserve">李美云</t>
  </si>
  <si>
    <t xml:space="preserve">1606170500117801701</t>
  </si>
  <si>
    <t xml:space="preserve">李旺盛</t>
  </si>
  <si>
    <t xml:space="preserve">1606170500117801702</t>
  </si>
  <si>
    <t xml:space="preserve">1606170500117801703</t>
  </si>
  <si>
    <t xml:space="preserve">梁瑞娟</t>
  </si>
  <si>
    <t xml:space="preserve">1606170500117801704</t>
  </si>
  <si>
    <t xml:space="preserve">刘梦琪</t>
  </si>
  <si>
    <t xml:space="preserve">1606170500117801705</t>
  </si>
  <si>
    <t xml:space="preserve">刘琪琪</t>
  </si>
  <si>
    <t xml:space="preserve">1606170500117801706</t>
  </si>
  <si>
    <t xml:space="preserve">刘艳娜</t>
  </si>
  <si>
    <t xml:space="preserve">1606170500117801707</t>
  </si>
  <si>
    <t xml:space="preserve">牛梅梅</t>
  </si>
  <si>
    <t xml:space="preserve">1606170500117801708</t>
  </si>
  <si>
    <t xml:space="preserve">秦丽花</t>
  </si>
  <si>
    <t xml:space="preserve">1606170500117801709</t>
  </si>
  <si>
    <t xml:space="preserve">任胤林</t>
  </si>
  <si>
    <t xml:space="preserve">1606170500117801710</t>
  </si>
  <si>
    <t xml:space="preserve">宋雨晴</t>
  </si>
  <si>
    <t xml:space="preserve">1606170500117801711</t>
  </si>
  <si>
    <t xml:space="preserve">王翠翠</t>
  </si>
  <si>
    <t xml:space="preserve">1606170500117801712</t>
  </si>
  <si>
    <t xml:space="preserve">王建美</t>
  </si>
  <si>
    <t xml:space="preserve">1606170500117801713</t>
  </si>
  <si>
    <t xml:space="preserve">王盼珍</t>
  </si>
  <si>
    <t xml:space="preserve">1606170500117801714</t>
  </si>
  <si>
    <t xml:space="preserve">王欣</t>
  </si>
  <si>
    <t xml:space="preserve">1606170500117801715</t>
  </si>
  <si>
    <t xml:space="preserve">韦东洋</t>
  </si>
  <si>
    <t xml:space="preserve">1606170500117801716</t>
  </si>
  <si>
    <t xml:space="preserve">武娇娇</t>
  </si>
  <si>
    <t xml:space="preserve">1606170500117801717</t>
  </si>
  <si>
    <t xml:space="preserve">薛侃泽</t>
  </si>
  <si>
    <t xml:space="preserve">1606170500117801718</t>
  </si>
  <si>
    <t xml:space="preserve">闫静</t>
  </si>
  <si>
    <t xml:space="preserve">1606170500117801719</t>
  </si>
  <si>
    <t xml:space="preserve">杨敏</t>
  </si>
  <si>
    <t xml:space="preserve">1606170500117801720</t>
  </si>
  <si>
    <t xml:space="preserve">杨莹</t>
  </si>
  <si>
    <t xml:space="preserve">1606170500117801721</t>
  </si>
  <si>
    <t xml:space="preserve">杨悦</t>
  </si>
  <si>
    <t xml:space="preserve">1606170500117801722</t>
  </si>
  <si>
    <t xml:space="preserve">姚晶</t>
  </si>
  <si>
    <t xml:space="preserve">1606170500117801723</t>
  </si>
  <si>
    <t xml:space="preserve">昝学伟</t>
  </si>
  <si>
    <t xml:space="preserve">1606170500117801724</t>
  </si>
  <si>
    <t xml:space="preserve">张盼盼</t>
  </si>
  <si>
    <t xml:space="preserve">1606170500117801725</t>
  </si>
  <si>
    <t xml:space="preserve">张亭亭</t>
  </si>
  <si>
    <t xml:space="preserve">1606170500117801726</t>
  </si>
  <si>
    <t xml:space="preserve">张银银</t>
  </si>
  <si>
    <t xml:space="preserve">1606170500117801727</t>
  </si>
  <si>
    <t xml:space="preserve">赵莎莎</t>
  </si>
  <si>
    <t xml:space="preserve">1606170500117801728</t>
  </si>
  <si>
    <t xml:space="preserve">白雪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28</t>
    </r>
  </si>
  <si>
    <t xml:space="preserve">1606170500117801729</t>
  </si>
  <si>
    <t xml:space="preserve">陈召荣</t>
  </si>
  <si>
    <t xml:space="preserve">1606170500117801730</t>
  </si>
  <si>
    <t xml:space="preserve">高腾美</t>
  </si>
  <si>
    <t xml:space="preserve">1606170500117801731</t>
  </si>
  <si>
    <t xml:space="preserve">葛少花</t>
  </si>
  <si>
    <t xml:space="preserve">1606170500117801732</t>
  </si>
  <si>
    <t xml:space="preserve">郭海格</t>
  </si>
  <si>
    <t xml:space="preserve">1606170500117801733</t>
  </si>
  <si>
    <t xml:space="preserve">郭锦涛</t>
  </si>
  <si>
    <t xml:space="preserve">1606170500117801734</t>
  </si>
  <si>
    <t xml:space="preserve">郭晓东</t>
  </si>
  <si>
    <t xml:space="preserve">1606170500117801735</t>
  </si>
  <si>
    <t xml:space="preserve">韩佳霖</t>
  </si>
  <si>
    <t xml:space="preserve">1606170500117801736</t>
  </si>
  <si>
    <t xml:space="preserve">侯倩宜</t>
  </si>
  <si>
    <t xml:space="preserve">1606170500117801737</t>
  </si>
  <si>
    <t xml:space="preserve">侯尧耀</t>
  </si>
  <si>
    <t xml:space="preserve">1606170500117801738</t>
  </si>
  <si>
    <t xml:space="preserve">籍文婧</t>
  </si>
  <si>
    <t xml:space="preserve">1606170500117801739</t>
  </si>
  <si>
    <t xml:space="preserve">冀妍馨</t>
  </si>
  <si>
    <t xml:space="preserve">1606170500117801740</t>
  </si>
  <si>
    <t xml:space="preserve">来鑫宇</t>
  </si>
  <si>
    <t xml:space="preserve">1606170500117801741</t>
  </si>
  <si>
    <t xml:space="preserve">李东阳</t>
  </si>
  <si>
    <t xml:space="preserve">1606170500117801742</t>
  </si>
  <si>
    <t xml:space="preserve">1606170500117801743</t>
  </si>
  <si>
    <t xml:space="preserve">李鹏圆</t>
  </si>
  <si>
    <t xml:space="preserve">1606170500117801744</t>
  </si>
  <si>
    <t xml:space="preserve">1606170500117801745</t>
  </si>
  <si>
    <t xml:space="preserve">李晓萌</t>
  </si>
  <si>
    <t xml:space="preserve">1606170500117801746</t>
  </si>
  <si>
    <t xml:space="preserve">栗鑫蕊</t>
  </si>
  <si>
    <t xml:space="preserve">1606170500117801747</t>
  </si>
  <si>
    <t xml:space="preserve">梁黎俊</t>
  </si>
  <si>
    <t xml:space="preserve">1606170500117801748</t>
  </si>
  <si>
    <t xml:space="preserve">刘杰英</t>
  </si>
  <si>
    <t xml:space="preserve">1606170500117801749</t>
  </si>
  <si>
    <t xml:space="preserve">刘艳威</t>
  </si>
  <si>
    <t xml:space="preserve">1606170500117801750</t>
  </si>
  <si>
    <t xml:space="preserve">吕婧</t>
  </si>
  <si>
    <t xml:space="preserve">1606170500117801751</t>
  </si>
  <si>
    <t xml:space="preserve">马路路</t>
  </si>
  <si>
    <t xml:space="preserve">1606170500117801752</t>
  </si>
  <si>
    <t xml:space="preserve">马腾飞</t>
  </si>
  <si>
    <t xml:space="preserve">1606170500117801753</t>
  </si>
  <si>
    <t xml:space="preserve">马文佳</t>
  </si>
  <si>
    <t xml:space="preserve">1606170500117801754</t>
  </si>
  <si>
    <t xml:space="preserve">乔佳楠</t>
  </si>
  <si>
    <t xml:space="preserve">1606170500117801755</t>
  </si>
  <si>
    <t xml:space="preserve">邵婷</t>
  </si>
  <si>
    <t xml:space="preserve">1606170500117801756</t>
  </si>
  <si>
    <t xml:space="preserve">石玥</t>
  </si>
  <si>
    <t xml:space="preserve">1606170500117801757</t>
  </si>
  <si>
    <t xml:space="preserve">田瑞</t>
  </si>
  <si>
    <t xml:space="preserve">1606170500117801758</t>
  </si>
  <si>
    <t xml:space="preserve">田维萍</t>
  </si>
  <si>
    <t xml:space="preserve">1606170500117801759</t>
  </si>
  <si>
    <t xml:space="preserve">1606170500117801760</t>
  </si>
  <si>
    <t xml:space="preserve">1606170500117801761</t>
  </si>
  <si>
    <t xml:space="preserve">徐雅娜</t>
  </si>
  <si>
    <t xml:space="preserve">1606170500117801762</t>
  </si>
  <si>
    <t xml:space="preserve">薛春秀</t>
  </si>
  <si>
    <t xml:space="preserve">1606170500117801763</t>
  </si>
  <si>
    <t xml:space="preserve">薛麒麟</t>
  </si>
  <si>
    <t xml:space="preserve">1606170500117801764</t>
  </si>
  <si>
    <t xml:space="preserve">薛芝连</t>
  </si>
  <si>
    <t xml:space="preserve">1606170500117801765</t>
  </si>
  <si>
    <t xml:space="preserve">杨宝生</t>
  </si>
  <si>
    <t xml:space="preserve">1606170500117801766</t>
  </si>
  <si>
    <t xml:space="preserve">杨超</t>
  </si>
  <si>
    <t xml:space="preserve">1606170500117801767</t>
  </si>
  <si>
    <t xml:space="preserve">杨菲</t>
  </si>
  <si>
    <t xml:space="preserve">1606170500117801768</t>
  </si>
  <si>
    <t xml:space="preserve">杨永丽</t>
  </si>
  <si>
    <t xml:space="preserve">1606170500117801769</t>
  </si>
  <si>
    <t xml:space="preserve">姚丹</t>
  </si>
  <si>
    <t xml:space="preserve">1606170500117801770</t>
  </si>
  <si>
    <t xml:space="preserve">姚玉娟</t>
  </si>
  <si>
    <t xml:space="preserve">1606170500117801771</t>
  </si>
  <si>
    <t xml:space="preserve">尹燕妮</t>
  </si>
  <si>
    <t xml:space="preserve">1606170500117801772</t>
  </si>
  <si>
    <t xml:space="preserve">张书绮</t>
  </si>
  <si>
    <t xml:space="preserve">1606170500117801773</t>
  </si>
  <si>
    <t xml:space="preserve">张文刚</t>
  </si>
  <si>
    <t xml:space="preserve">1606170500117801774</t>
  </si>
  <si>
    <t xml:space="preserve">张钰琨</t>
  </si>
  <si>
    <t xml:space="preserve">1606170500117801775</t>
  </si>
  <si>
    <t xml:space="preserve">白艳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17</t>
    </r>
  </si>
  <si>
    <t xml:space="preserve">1606170500117801776</t>
  </si>
  <si>
    <t xml:space="preserve">常佳敏</t>
  </si>
  <si>
    <t xml:space="preserve">1606170500117801777</t>
  </si>
  <si>
    <t xml:space="preserve">常哲凡</t>
  </si>
  <si>
    <t xml:space="preserve">1606170500117801778</t>
  </si>
  <si>
    <t xml:space="preserve">陈馨儿</t>
  </si>
  <si>
    <t xml:space="preserve">1606170500117801779</t>
  </si>
  <si>
    <t xml:space="preserve">丁婷婷</t>
  </si>
  <si>
    <t xml:space="preserve">1606170500117801780</t>
  </si>
  <si>
    <t xml:space="preserve">段晓茹</t>
  </si>
  <si>
    <t xml:space="preserve">1606170500117801781</t>
  </si>
  <si>
    <t xml:space="preserve">冯蓉蓉</t>
  </si>
  <si>
    <t xml:space="preserve">1606170500117801782</t>
  </si>
  <si>
    <t xml:space="preserve">郭婷婷</t>
  </si>
  <si>
    <t xml:space="preserve">1606170500117801783</t>
  </si>
  <si>
    <t xml:space="preserve">侯登科</t>
  </si>
  <si>
    <t xml:space="preserve">1606170500117801784</t>
  </si>
  <si>
    <t xml:space="preserve">姬雅琼</t>
  </si>
  <si>
    <t xml:space="preserve">1606170500117801785</t>
  </si>
  <si>
    <t xml:space="preserve">姜宝成</t>
  </si>
  <si>
    <t xml:space="preserve">1606170500117801786</t>
  </si>
  <si>
    <t xml:space="preserve">孔庆煌</t>
  </si>
  <si>
    <t xml:space="preserve">1606170500117801787</t>
  </si>
  <si>
    <t xml:space="preserve">李丹璐</t>
  </si>
  <si>
    <t xml:space="preserve">1606170500117801788</t>
  </si>
  <si>
    <t xml:space="preserve">李娟</t>
  </si>
  <si>
    <t xml:space="preserve">1606170500117801789</t>
  </si>
  <si>
    <t xml:space="preserve">李毅娟</t>
  </si>
  <si>
    <t xml:space="preserve">1606170500117801790</t>
  </si>
  <si>
    <t xml:space="preserve">刘丙寅</t>
  </si>
  <si>
    <t xml:space="preserve">1606170500117801791</t>
  </si>
  <si>
    <t xml:space="preserve">刘瑞瑞</t>
  </si>
  <si>
    <t xml:space="preserve">1606170500117801792</t>
  </si>
  <si>
    <t xml:space="preserve">娄彩坤</t>
  </si>
  <si>
    <t xml:space="preserve">1606170500117801793</t>
  </si>
  <si>
    <t xml:space="preserve">逯向宇</t>
  </si>
  <si>
    <t xml:space="preserve">1606170500117801794</t>
  </si>
  <si>
    <t xml:space="preserve">孟媛媛</t>
  </si>
  <si>
    <t xml:space="preserve">1606170500117801795</t>
  </si>
  <si>
    <t xml:space="preserve">祁泽宇</t>
  </si>
  <si>
    <t xml:space="preserve">1606170500117801796</t>
  </si>
  <si>
    <t xml:space="preserve">秦艺芳</t>
  </si>
  <si>
    <t xml:space="preserve">1606170500117801797</t>
  </si>
  <si>
    <t xml:space="preserve">史欣磊</t>
  </si>
  <si>
    <t xml:space="preserve">1606170500117801798</t>
  </si>
  <si>
    <t xml:space="preserve">宋怡</t>
  </si>
  <si>
    <t xml:space="preserve">1606170500117801799</t>
  </si>
  <si>
    <t xml:space="preserve">谭晶娜</t>
  </si>
  <si>
    <t xml:space="preserve">1606170500117801800</t>
  </si>
  <si>
    <t xml:space="preserve">王慧琴</t>
  </si>
  <si>
    <t xml:space="preserve">1606170500117801801</t>
  </si>
  <si>
    <t xml:space="preserve">王灵宇</t>
  </si>
  <si>
    <t xml:space="preserve">1606170500117801802</t>
  </si>
  <si>
    <t xml:space="preserve">1606170500117801803</t>
  </si>
  <si>
    <t xml:space="preserve">王瑞萍</t>
  </si>
  <si>
    <t xml:space="preserve">1606170500117801804</t>
  </si>
  <si>
    <t xml:space="preserve">温柔</t>
  </si>
  <si>
    <t xml:space="preserve">1606170500117801805</t>
  </si>
  <si>
    <t xml:space="preserve">武泽文</t>
  </si>
  <si>
    <t xml:space="preserve">1606170500117801806</t>
  </si>
  <si>
    <t xml:space="preserve">杨宏霞</t>
  </si>
  <si>
    <t xml:space="preserve">1606170500117801807</t>
  </si>
  <si>
    <t xml:space="preserve">由琴琴</t>
  </si>
  <si>
    <t xml:space="preserve">1606170500117801808</t>
  </si>
  <si>
    <t xml:space="preserve">张芬</t>
  </si>
  <si>
    <t xml:space="preserve">1606170500117801809</t>
  </si>
  <si>
    <t xml:space="preserve">1606170500117801810</t>
  </si>
  <si>
    <t xml:space="preserve">张世超</t>
  </si>
  <si>
    <t xml:space="preserve">1606170500117801811</t>
  </si>
  <si>
    <t xml:space="preserve">张雪瑶</t>
  </si>
  <si>
    <t xml:space="preserve">1606170500117801812</t>
  </si>
  <si>
    <t xml:space="preserve">张颖</t>
  </si>
  <si>
    <t xml:space="preserve">1606170500117801813</t>
  </si>
  <si>
    <t xml:space="preserve">赵琳</t>
  </si>
  <si>
    <t xml:space="preserve">1606170500117801814</t>
  </si>
  <si>
    <t xml:space="preserve">赵霞</t>
  </si>
  <si>
    <t xml:space="preserve">1606170500117801815</t>
  </si>
  <si>
    <t xml:space="preserve">常帆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20</t>
    </r>
  </si>
  <si>
    <t xml:space="preserve">1606170500117801816</t>
  </si>
  <si>
    <t xml:space="preserve">陈强</t>
  </si>
  <si>
    <t xml:space="preserve">1606170500117801817</t>
  </si>
  <si>
    <t xml:space="preserve">党彩艳</t>
  </si>
  <si>
    <t xml:space="preserve">1606170500117801818</t>
  </si>
  <si>
    <t xml:space="preserve">冯凌姿</t>
  </si>
  <si>
    <t xml:space="preserve">1606170500117801819</t>
  </si>
  <si>
    <t xml:space="preserve">管启慧</t>
  </si>
  <si>
    <t xml:space="preserve">1606170500117801820</t>
  </si>
  <si>
    <t xml:space="preserve">郭姗姗</t>
  </si>
  <si>
    <t xml:space="preserve">1606170500117801821</t>
  </si>
  <si>
    <t xml:space="preserve">贺星</t>
  </si>
  <si>
    <t xml:space="preserve">1606170500117801822</t>
  </si>
  <si>
    <t xml:space="preserve">胡旭琴</t>
  </si>
  <si>
    <t xml:space="preserve">1606170500117801823</t>
  </si>
  <si>
    <t xml:space="preserve">贾壮壮</t>
  </si>
  <si>
    <t xml:space="preserve">1606170500117801824</t>
  </si>
  <si>
    <t xml:space="preserve">康琳娜</t>
  </si>
  <si>
    <t xml:space="preserve">1606170500117801825</t>
  </si>
  <si>
    <t xml:space="preserve">李佳仪</t>
  </si>
  <si>
    <t xml:space="preserve">1606170500117801826</t>
  </si>
  <si>
    <t xml:space="preserve">李玲玲</t>
  </si>
  <si>
    <t xml:space="preserve">1606170500117801827</t>
  </si>
  <si>
    <t xml:space="preserve">李晓燕</t>
  </si>
  <si>
    <t xml:space="preserve">1606170500117801828</t>
  </si>
  <si>
    <t xml:space="preserve">1606170500117801829</t>
  </si>
  <si>
    <t xml:space="preserve">林娜</t>
  </si>
  <si>
    <t xml:space="preserve">1606170500117801830</t>
  </si>
  <si>
    <t xml:space="preserve">刘秋玲</t>
  </si>
  <si>
    <t xml:space="preserve">1606170500117801831</t>
  </si>
  <si>
    <t xml:space="preserve">1606170500117801832</t>
  </si>
  <si>
    <t xml:space="preserve">龙霄翔</t>
  </si>
  <si>
    <t xml:space="preserve">1606170500117801833</t>
  </si>
  <si>
    <t xml:space="preserve">吕乐</t>
  </si>
  <si>
    <t xml:space="preserve">1606170500117801834</t>
  </si>
  <si>
    <t xml:space="preserve">马芳</t>
  </si>
  <si>
    <t xml:space="preserve">1606170500117801835</t>
  </si>
  <si>
    <t xml:space="preserve">裴紫婷</t>
  </si>
  <si>
    <t xml:space="preserve">1606170500117801836</t>
  </si>
  <si>
    <t xml:space="preserve">秦晓婷</t>
  </si>
  <si>
    <t xml:space="preserve">1606170500117801837</t>
  </si>
  <si>
    <t xml:space="preserve">史凡</t>
  </si>
  <si>
    <t xml:space="preserve">1606170500117801838</t>
  </si>
  <si>
    <t xml:space="preserve">孙萌君</t>
  </si>
  <si>
    <t xml:space="preserve">1606170500117801839</t>
  </si>
  <si>
    <t xml:space="preserve">王桂花</t>
  </si>
  <si>
    <t xml:space="preserve">1606170500117801840</t>
  </si>
  <si>
    <t xml:space="preserve">王星龙</t>
  </si>
  <si>
    <t xml:space="preserve">1606170500117801841</t>
  </si>
  <si>
    <t xml:space="preserve">魏晓啸</t>
  </si>
  <si>
    <t xml:space="preserve">1606170500117801842</t>
  </si>
  <si>
    <t xml:space="preserve">武云</t>
  </si>
  <si>
    <t xml:space="preserve">1606170500117801843</t>
  </si>
  <si>
    <t xml:space="preserve">闫夏红</t>
  </si>
  <si>
    <t xml:space="preserve">1606170500117801844</t>
  </si>
  <si>
    <t xml:space="preserve">杨鸿菲</t>
  </si>
  <si>
    <t xml:space="preserve">1606170500117801845</t>
  </si>
  <si>
    <t xml:space="preserve">杨秦胜</t>
  </si>
  <si>
    <t xml:space="preserve">1606170500117801846</t>
  </si>
  <si>
    <t xml:space="preserve">银蕾</t>
  </si>
  <si>
    <t xml:space="preserve">1606170500117801847</t>
  </si>
  <si>
    <t xml:space="preserve">岳胜</t>
  </si>
  <si>
    <t xml:space="preserve">1606170500117801848</t>
  </si>
  <si>
    <t xml:space="preserve">张菲菲</t>
  </si>
  <si>
    <t xml:space="preserve">1606170500117801849</t>
  </si>
  <si>
    <t xml:space="preserve">张莉</t>
  </si>
  <si>
    <t xml:space="preserve">1606170500117801850</t>
  </si>
  <si>
    <t xml:space="preserve">1606170500117801851</t>
  </si>
  <si>
    <t xml:space="preserve">张仙</t>
  </si>
  <si>
    <t xml:space="preserve">1606170500117801852</t>
  </si>
  <si>
    <t xml:space="preserve">张莹</t>
  </si>
  <si>
    <t xml:space="preserve">1606170500117801853</t>
  </si>
  <si>
    <t xml:space="preserve">1606170500117801854</t>
  </si>
  <si>
    <t xml:space="preserve">赵文英</t>
  </si>
  <si>
    <t xml:space="preserve">1606170500117801855</t>
  </si>
  <si>
    <t xml:space="preserve">曹文丽</t>
  </si>
  <si>
    <r>
      <rPr>
        <sz val="11"/>
        <color rgb="FF000000"/>
        <rFont val="Noto Sans"/>
        <family val="2"/>
      </rPr>
      <t xml:space="preserve">山西药科职业学院</t>
    </r>
    <r>
      <rPr>
        <sz val="11"/>
        <color rgb="FF000000"/>
        <rFont val="宋体"/>
        <family val="2"/>
        <charset val="134"/>
      </rPr>
      <t xml:space="preserve">418</t>
    </r>
  </si>
  <si>
    <t xml:space="preserve">1606170500117801856</t>
  </si>
  <si>
    <t xml:space="preserve">程雯</t>
  </si>
  <si>
    <t xml:space="preserve">1606170500117801857</t>
  </si>
  <si>
    <t xml:space="preserve">段姣姣</t>
  </si>
  <si>
    <t xml:space="preserve">1606170500117801858</t>
  </si>
  <si>
    <t xml:space="preserve">高琼</t>
  </si>
  <si>
    <t xml:space="preserve">1606170500117801859</t>
  </si>
  <si>
    <t xml:space="preserve">董浩</t>
  </si>
  <si>
    <t xml:space="preserve">1606170500117801860</t>
  </si>
  <si>
    <t xml:space="preserve">郭秋君</t>
  </si>
  <si>
    <t xml:space="preserve">1606170500117801861</t>
  </si>
  <si>
    <t xml:space="preserve">1606170500117801862</t>
  </si>
  <si>
    <t xml:space="preserve">侯婉蓉</t>
  </si>
  <si>
    <t xml:space="preserve">1606170500117801863</t>
  </si>
  <si>
    <t xml:space="preserve">吉娇阳</t>
  </si>
  <si>
    <t xml:space="preserve">1606170500117801864</t>
  </si>
  <si>
    <t xml:space="preserve">焦新怡</t>
  </si>
  <si>
    <t xml:space="preserve">1606170500117801865</t>
  </si>
  <si>
    <t xml:space="preserve">雷甜</t>
  </si>
  <si>
    <t xml:space="preserve">1606170500117801866</t>
  </si>
  <si>
    <t xml:space="preserve">李柯婷</t>
  </si>
  <si>
    <t xml:space="preserve">1606170500117801867</t>
  </si>
  <si>
    <t xml:space="preserve">李世杰</t>
  </si>
  <si>
    <t xml:space="preserve">1606170500117801868</t>
  </si>
  <si>
    <t xml:space="preserve">李英忻</t>
  </si>
  <si>
    <t xml:space="preserve">1606170500117801869</t>
  </si>
  <si>
    <t xml:space="preserve">连晓静</t>
  </si>
  <si>
    <t xml:space="preserve">1606170500117801870</t>
  </si>
  <si>
    <t xml:space="preserve">梁翠</t>
  </si>
  <si>
    <t xml:space="preserve">1606170500117801871</t>
  </si>
  <si>
    <t xml:space="preserve">刘晋芳</t>
  </si>
  <si>
    <t xml:space="preserve">1606170500117801872</t>
  </si>
  <si>
    <t xml:space="preserve">刘珊</t>
  </si>
  <si>
    <t xml:space="preserve">1606170500117801873</t>
  </si>
  <si>
    <t xml:space="preserve">刘新立</t>
  </si>
  <si>
    <t xml:space="preserve">1606170500117801874</t>
  </si>
  <si>
    <t xml:space="preserve">吕靖</t>
  </si>
  <si>
    <t xml:space="preserve">1606170500117801875</t>
  </si>
  <si>
    <t xml:space="preserve">明文玲</t>
  </si>
  <si>
    <t xml:space="preserve">1606170500117801876</t>
  </si>
  <si>
    <t xml:space="preserve">乔琛</t>
  </si>
  <si>
    <t xml:space="preserve">1606170500117801877</t>
  </si>
  <si>
    <t xml:space="preserve">任晓沛</t>
  </si>
  <si>
    <t xml:space="preserve">1606170500117801878</t>
  </si>
  <si>
    <t xml:space="preserve">帅鹏楠</t>
  </si>
  <si>
    <t xml:space="preserve">1606170500117801879</t>
  </si>
  <si>
    <t xml:space="preserve">苏益娴</t>
  </si>
  <si>
    <t xml:space="preserve">1606170500117801880</t>
  </si>
  <si>
    <t xml:space="preserve">王变</t>
  </si>
  <si>
    <t xml:space="preserve">1606170500117801881</t>
  </si>
  <si>
    <t xml:space="preserve">王会会</t>
  </si>
  <si>
    <t xml:space="preserve">1606170500117801882</t>
  </si>
  <si>
    <t xml:space="preserve">王思越</t>
  </si>
  <si>
    <t xml:space="preserve">1606170500117801883</t>
  </si>
  <si>
    <t xml:space="preserve">王志娟</t>
  </si>
  <si>
    <t xml:space="preserve">1606170500117801884</t>
  </si>
  <si>
    <t xml:space="preserve">辛彩艳</t>
  </si>
  <si>
    <t xml:space="preserve">1606170500117801885</t>
  </si>
  <si>
    <t xml:space="preserve">杨丽红</t>
  </si>
  <si>
    <t xml:space="preserve">1606170500117801886</t>
  </si>
  <si>
    <t xml:space="preserve">1606170500117801887</t>
  </si>
  <si>
    <t xml:space="preserve">姚佳静</t>
  </si>
  <si>
    <t xml:space="preserve">1606170500117801888</t>
  </si>
  <si>
    <t xml:space="preserve">于瑞琼</t>
  </si>
  <si>
    <t xml:space="preserve">1606170500117801889</t>
  </si>
  <si>
    <t xml:space="preserve">昝文静</t>
  </si>
  <si>
    <t xml:space="preserve">1606170500117801890</t>
  </si>
  <si>
    <t xml:space="preserve">张利</t>
  </si>
  <si>
    <t xml:space="preserve">1606170500117801891</t>
  </si>
  <si>
    <t xml:space="preserve">张甜甜</t>
  </si>
  <si>
    <t xml:space="preserve">1606170500117801892</t>
  </si>
  <si>
    <t xml:space="preserve">张艺珠</t>
  </si>
  <si>
    <t xml:space="preserve">1606170500117801893</t>
  </si>
  <si>
    <t xml:space="preserve">赵江龙</t>
  </si>
  <si>
    <t xml:space="preserve">1606170500117801894</t>
  </si>
  <si>
    <t xml:space="preserve">赵明丽</t>
  </si>
  <si>
    <t xml:space="preserve">1606170500117801895</t>
  </si>
  <si>
    <t xml:space="preserve">赵晓宇</t>
  </si>
  <si>
    <t xml:space="preserve">1606170500117801896</t>
  </si>
  <si>
    <t xml:space="preserve">周敏</t>
  </si>
  <si>
    <t xml:space="preserve">1606170500117801897</t>
  </si>
  <si>
    <t xml:space="preserve">周欲晓</t>
  </si>
  <si>
    <t xml:space="preserve">1606170500117801898</t>
  </si>
  <si>
    <t xml:space="preserve">侯春丽</t>
  </si>
  <si>
    <t xml:space="preserve">1606170500117801899</t>
  </si>
  <si>
    <t xml:space="preserve">郝雨华</t>
  </si>
  <si>
    <t xml:space="preserve">1606170500117801900</t>
  </si>
  <si>
    <t xml:space="preserve">陈颖丽</t>
  </si>
  <si>
    <t xml:space="preserve">1606170500117801901</t>
  </si>
  <si>
    <t xml:space="preserve">崔琦</t>
  </si>
  <si>
    <t xml:space="preserve">1606170500117801902</t>
  </si>
  <si>
    <t xml:space="preserve">常静</t>
  </si>
  <si>
    <t xml:space="preserve">1606170500117801903</t>
  </si>
  <si>
    <t xml:space="preserve">陈璞</t>
  </si>
  <si>
    <t xml:space="preserve">1606170500117801904</t>
  </si>
  <si>
    <t xml:space="preserve">贾晓莎</t>
  </si>
  <si>
    <t xml:space="preserve">1606170500117801905</t>
  </si>
  <si>
    <t xml:space="preserve">郝荣鑫</t>
  </si>
  <si>
    <t xml:space="preserve">1606170500117801906</t>
  </si>
  <si>
    <t xml:space="preserve">常红</t>
  </si>
  <si>
    <t xml:space="preserve">1606170500117801907</t>
  </si>
  <si>
    <t xml:space="preserve">郭伟乐</t>
  </si>
  <si>
    <t xml:space="preserve">1606170500117801908</t>
  </si>
  <si>
    <t xml:space="preserve">王一鼎</t>
  </si>
  <si>
    <t xml:space="preserve">工种报名核实</t>
  </si>
  <si>
    <t xml:space="preserve">工种</t>
  </si>
  <si>
    <t xml:space="preserve">级别</t>
  </si>
  <si>
    <t xml:space="preserve">整班</t>
  </si>
  <si>
    <t xml:space="preserve">在校生散户</t>
  </si>
  <si>
    <t xml:space="preserve">社会考生</t>
  </si>
  <si>
    <t xml:space="preserve">报名</t>
  </si>
  <si>
    <t xml:space="preserve">合计</t>
  </si>
  <si>
    <r>
      <rPr>
        <b val="true"/>
        <sz val="14"/>
        <color rgb="FF000000"/>
        <rFont val="宋体"/>
        <family val="3"/>
        <charset val="134"/>
      </rPr>
      <t xml:space="preserve">      </t>
    </r>
    <r>
      <rPr>
        <b val="true"/>
        <sz val="14"/>
        <color rgb="FF000000"/>
        <rFont val="Times New Roman"/>
        <family val="1"/>
        <charset val="1"/>
      </rPr>
      <t xml:space="preserve">2016</t>
    </r>
    <r>
      <rPr>
        <b val="true"/>
        <sz val="14"/>
        <color rgb="FF000000"/>
        <rFont val="Noto Sans"/>
        <family val="2"/>
      </rPr>
      <t xml:space="preserve">年上半年职业技能鉴定整班统计表（高职）</t>
    </r>
  </si>
  <si>
    <t xml:space="preserve">专业</t>
  </si>
  <si>
    <t xml:space="preserve">班级</t>
  </si>
  <si>
    <t xml:space="preserve">班主任联系方式</t>
  </si>
  <si>
    <t xml:space="preserve">学委联系方式</t>
  </si>
  <si>
    <t xml:space="preserve">班级人数</t>
  </si>
  <si>
    <t xml:space="preserve">报名人数</t>
  </si>
  <si>
    <t xml:space="preserve">生物制药技术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席亚茹</t>
  </si>
  <si>
    <t xml:space="preserve">18735102180</t>
  </si>
  <si>
    <t xml:space="preserve">杨鵬琳</t>
  </si>
  <si>
    <t xml:space="preserve">15035697207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5110428040</t>
  </si>
  <si>
    <t xml:space="preserve">药物制剂技术</t>
  </si>
  <si>
    <t xml:space="preserve">13546436777</t>
  </si>
  <si>
    <t xml:space="preserve">18435127246</t>
  </si>
  <si>
    <t xml:space="preserve">中药制药技术专业</t>
  </si>
  <si>
    <t xml:space="preserve">黄高伟</t>
  </si>
  <si>
    <t xml:space="preserve">18734894948</t>
  </si>
  <si>
    <t xml:space="preserve">李  艳</t>
  </si>
  <si>
    <t xml:space="preserve">15110412117</t>
  </si>
  <si>
    <t xml:space="preserve">王艺芳</t>
  </si>
  <si>
    <t xml:space="preserve">15234061698</t>
  </si>
  <si>
    <t xml:space="preserve">15034123462</t>
  </si>
  <si>
    <t xml:space="preserve">对口中药制药技术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435112631</t>
  </si>
  <si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5035697537</t>
  </si>
  <si>
    <t xml:space="preserve">现代中药技术</t>
  </si>
  <si>
    <t xml:space="preserve">张艺炜</t>
  </si>
  <si>
    <t xml:space="preserve">18636679995</t>
  </si>
  <si>
    <t xml:space="preserve">18634352269</t>
  </si>
  <si>
    <t xml:space="preserve">吕  靖</t>
  </si>
  <si>
    <t xml:space="preserve">18435118110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8734757963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  莉</t>
  </si>
  <si>
    <t xml:space="preserve">15110364813</t>
  </si>
  <si>
    <t xml:space="preserve">中药</t>
  </si>
  <si>
    <t xml:space="preserve">张冬月</t>
  </si>
  <si>
    <t xml:space="preserve">15034068781</t>
  </si>
  <si>
    <t xml:space="preserve">18734536857</t>
  </si>
  <si>
    <t xml:space="preserve">18636168210</t>
  </si>
  <si>
    <t xml:space="preserve">王  慧</t>
  </si>
  <si>
    <t xml:space="preserve">18435118592</t>
  </si>
  <si>
    <t xml:space="preserve">18636617985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8635128031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王紫艳</t>
  </si>
  <si>
    <t xml:space="preserve">赵玉婷</t>
  </si>
  <si>
    <t xml:space="preserve">18334732441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15110390629</t>
  </si>
  <si>
    <t xml:space="preserve">中药鉴定与检测专业</t>
  </si>
  <si>
    <t xml:space="preserve">15035142242</t>
  </si>
  <si>
    <t xml:space="preserve">药学</t>
  </si>
  <si>
    <t xml:space="preserve">张春燕</t>
  </si>
  <si>
    <t xml:space="preserve">15034426889</t>
  </si>
  <si>
    <t xml:space="preserve">18435116653</t>
  </si>
  <si>
    <t xml:space="preserve">18634358698</t>
  </si>
  <si>
    <t xml:space="preserve">15003436416</t>
  </si>
  <si>
    <t xml:space="preserve">张  瑞</t>
  </si>
  <si>
    <t xml:space="preserve">18636173408</t>
  </si>
  <si>
    <t xml:space="preserve">陈  静</t>
  </si>
  <si>
    <t xml:space="preserve">15034421986</t>
  </si>
  <si>
    <t xml:space="preserve">18435139158</t>
  </si>
  <si>
    <t xml:space="preserve">李  鑫</t>
  </si>
  <si>
    <t xml:space="preserve">15035694136</t>
  </si>
  <si>
    <t xml:space="preserve">18435125960</t>
  </si>
  <si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13027027680</t>
  </si>
  <si>
    <t xml:space="preserve">药品质量检测技术</t>
  </si>
  <si>
    <t xml:space="preserve">时  歌</t>
  </si>
  <si>
    <t xml:space="preserve">15110408729</t>
  </si>
  <si>
    <t xml:space="preserve">18435125457</t>
  </si>
  <si>
    <t xml:space="preserve">物流管理</t>
  </si>
  <si>
    <t xml:space="preserve">医用商品采购</t>
  </si>
  <si>
    <t xml:space="preserve">马  兴</t>
  </si>
  <si>
    <t xml:space="preserve">15035684118</t>
  </si>
  <si>
    <t xml:space="preserve">18636135424</t>
  </si>
  <si>
    <t xml:space="preserve">连锁经营与管理</t>
  </si>
  <si>
    <t xml:space="preserve">王聪慧</t>
  </si>
  <si>
    <t xml:space="preserve">18535002127</t>
  </si>
  <si>
    <t xml:space="preserve">王  洁</t>
  </si>
  <si>
    <t xml:space="preserve">18435116657</t>
  </si>
  <si>
    <t xml:space="preserve">药品经营与管理</t>
  </si>
  <si>
    <t xml:space="preserve">15135186190</t>
  </si>
  <si>
    <t xml:space="preserve">15110364216</t>
  </si>
  <si>
    <t xml:space="preserve">胡  慧</t>
  </si>
  <si>
    <t xml:space="preserve">18435116751</t>
  </si>
  <si>
    <t xml:space="preserve">张海瑞</t>
  </si>
  <si>
    <t xml:space="preserve">18734596960</t>
  </si>
  <si>
    <t xml:space="preserve">18634357936</t>
  </si>
  <si>
    <t xml:space="preserve">医药营销</t>
  </si>
  <si>
    <t xml:space="preserve">18735130520</t>
  </si>
  <si>
    <t xml:space="preserve">郝舒婷</t>
  </si>
  <si>
    <t xml:space="preserve">13835122390</t>
  </si>
  <si>
    <t xml:space="preserve">18635125768</t>
  </si>
  <si>
    <t xml:space="preserve">乔  羽</t>
  </si>
  <si>
    <t xml:space="preserve">15034421095</t>
  </si>
  <si>
    <t xml:space="preserve">药剂设备制造与维护</t>
  </si>
  <si>
    <r>
      <rPr>
        <sz val="10"/>
        <color rgb="FF000000"/>
        <rFont val="宋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旭升</t>
  </si>
  <si>
    <t xml:space="preserve">医疗器械制造与维护</t>
  </si>
  <si>
    <t xml:space="preserve">陈浩</t>
  </si>
  <si>
    <r>
      <rPr>
        <sz val="10"/>
        <rFont val="宋体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侯宇</t>
  </si>
  <si>
    <r>
      <rPr>
        <b val="true"/>
        <sz val="12"/>
        <rFont val="Noto Sans"/>
        <family val="2"/>
      </rPr>
      <t xml:space="preserve">备注：首次以班级为单位报名按</t>
    </r>
    <r>
      <rPr>
        <b val="true"/>
        <sz val="12"/>
        <rFont val="宋体"/>
        <family val="3"/>
        <charset val="134"/>
      </rPr>
      <t xml:space="preserve">80%</t>
    </r>
    <r>
      <rPr>
        <b val="true"/>
        <sz val="12"/>
        <rFont val="Noto Sans"/>
        <family val="2"/>
      </rPr>
      <t xml:space="preserve">收取鉴定费。</t>
    </r>
  </si>
  <si>
    <r>
      <rPr>
        <b val="true"/>
        <sz val="14"/>
        <color rgb="FF000000"/>
        <rFont val="宋体"/>
        <family val="3"/>
        <charset val="134"/>
      </rPr>
      <t xml:space="preserve">      </t>
    </r>
    <r>
      <rPr>
        <b val="true"/>
        <sz val="14"/>
        <color rgb="FF000000"/>
        <rFont val="Times New Roman"/>
        <family val="1"/>
        <charset val="1"/>
      </rPr>
      <t xml:space="preserve">2016</t>
    </r>
    <r>
      <rPr>
        <b val="true"/>
        <sz val="14"/>
        <color rgb="FF000000"/>
        <rFont val="Noto Sans"/>
        <family val="2"/>
      </rPr>
      <t xml:space="preserve">年上半年职业技能鉴定整班统计表（中职）</t>
    </r>
  </si>
  <si>
    <t xml:space="preserve">收费单</t>
  </si>
  <si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级中职</t>
    </r>
    <r>
      <rPr>
        <sz val="10"/>
        <rFont val="宋体"/>
        <family val="3"/>
        <charset val="134"/>
      </rPr>
      <t xml:space="preserve">1</t>
    </r>
  </si>
  <si>
    <t xml:space="preserve">赵  琛</t>
  </si>
  <si>
    <t xml:space="preserve">13934505505</t>
  </si>
  <si>
    <t xml:space="preserve">张  晔</t>
  </si>
  <si>
    <t xml:space="preserve">13653675464</t>
  </si>
  <si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级中职</t>
    </r>
    <r>
      <rPr>
        <sz val="10"/>
        <rFont val="宋体"/>
        <family val="3"/>
        <charset val="134"/>
      </rPr>
      <t xml:space="preserve">2</t>
    </r>
  </si>
  <si>
    <t xml:space="preserve">15003404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3"/>
      <charset val="134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name val="宋体"/>
      <family val="3"/>
      <charset val="134"/>
    </font>
    <font>
      <sz val="10"/>
      <name val="Noto Sans"/>
      <family val="2"/>
    </font>
    <font>
      <b val="true"/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1" width="7.37"/>
    <col collapsed="false" customWidth="true" hidden="false" outlineLevel="0" max="3" min="3" style="1" width="5.63"/>
    <col collapsed="false" customWidth="true" hidden="false" outlineLevel="0" max="4" min="4" style="1" width="19.87"/>
    <col collapsed="false" customWidth="true" hidden="false" outlineLevel="0" max="5" min="5" style="1" width="14.5"/>
    <col collapsed="false" customWidth="true" hidden="false" outlineLevel="0" max="6" min="6" style="1" width="10.2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</row>
    <row r="4" customFormat="false" ht="13.5" hidden="false" customHeight="false" outlineLevel="0" collapsed="false">
      <c r="A4" s="4" t="s">
        <v>13</v>
      </c>
      <c r="B4" s="5" t="s">
        <v>14</v>
      </c>
      <c r="C4" s="5" t="s">
        <v>9</v>
      </c>
      <c r="D4" s="5" t="s">
        <v>10</v>
      </c>
      <c r="E4" s="5" t="s">
        <v>11</v>
      </c>
      <c r="F4" s="5" t="s">
        <v>12</v>
      </c>
    </row>
    <row r="5" customFormat="false" ht="13.5" hidden="false" customHeight="false" outlineLevel="0" collapsed="false">
      <c r="A5" s="4" t="s">
        <v>15</v>
      </c>
      <c r="B5" s="5" t="s">
        <v>16</v>
      </c>
      <c r="C5" s="5" t="s">
        <v>9</v>
      </c>
      <c r="D5" s="5" t="s">
        <v>10</v>
      </c>
      <c r="E5" s="5" t="s">
        <v>11</v>
      </c>
      <c r="F5" s="5" t="s">
        <v>12</v>
      </c>
    </row>
    <row r="6" customFormat="false" ht="13.5" hidden="false" customHeight="false" outlineLevel="0" collapsed="false">
      <c r="A6" s="4" t="s">
        <v>17</v>
      </c>
      <c r="B6" s="5" t="s">
        <v>18</v>
      </c>
      <c r="C6" s="5" t="s">
        <v>9</v>
      </c>
      <c r="D6" s="5" t="s">
        <v>10</v>
      </c>
      <c r="E6" s="5" t="s">
        <v>11</v>
      </c>
      <c r="F6" s="5" t="s">
        <v>12</v>
      </c>
    </row>
    <row r="7" customFormat="false" ht="13.5" hidden="false" customHeight="false" outlineLevel="0" collapsed="false">
      <c r="A7" s="4" t="s">
        <v>19</v>
      </c>
      <c r="B7" s="5" t="s">
        <v>20</v>
      </c>
      <c r="C7" s="5" t="s">
        <v>9</v>
      </c>
      <c r="D7" s="5" t="s">
        <v>10</v>
      </c>
      <c r="E7" s="5" t="s">
        <v>11</v>
      </c>
      <c r="F7" s="5" t="s">
        <v>12</v>
      </c>
    </row>
    <row r="8" customFormat="false" ht="13.5" hidden="false" customHeight="false" outlineLevel="0" collapsed="false">
      <c r="A8" s="4" t="s">
        <v>21</v>
      </c>
      <c r="B8" s="5" t="s">
        <v>22</v>
      </c>
      <c r="C8" s="5" t="s">
        <v>9</v>
      </c>
      <c r="D8" s="5" t="s">
        <v>10</v>
      </c>
      <c r="E8" s="5" t="s">
        <v>11</v>
      </c>
      <c r="F8" s="5" t="s">
        <v>12</v>
      </c>
    </row>
    <row r="9" customFormat="false" ht="13.5" hidden="false" customHeight="false" outlineLevel="0" collapsed="false">
      <c r="A9" s="4" t="s">
        <v>23</v>
      </c>
      <c r="B9" s="5" t="s">
        <v>24</v>
      </c>
      <c r="C9" s="5" t="s">
        <v>9</v>
      </c>
      <c r="D9" s="5" t="s">
        <v>10</v>
      </c>
      <c r="E9" s="5" t="s">
        <v>11</v>
      </c>
      <c r="F9" s="5" t="s">
        <v>12</v>
      </c>
    </row>
    <row r="10" customFormat="false" ht="13.5" hidden="false" customHeight="false" outlineLevel="0" collapsed="false">
      <c r="A10" s="4" t="s">
        <v>25</v>
      </c>
      <c r="B10" s="5" t="s">
        <v>26</v>
      </c>
      <c r="C10" s="5" t="s">
        <v>9</v>
      </c>
      <c r="D10" s="5" t="s">
        <v>10</v>
      </c>
      <c r="E10" s="5" t="s">
        <v>11</v>
      </c>
      <c r="F10" s="5" t="s">
        <v>12</v>
      </c>
    </row>
    <row r="11" customFormat="false" ht="13.5" hidden="false" customHeight="false" outlineLevel="0" collapsed="false">
      <c r="A11" s="4" t="s">
        <v>27</v>
      </c>
      <c r="B11" s="5" t="s">
        <v>28</v>
      </c>
      <c r="C11" s="5" t="s">
        <v>9</v>
      </c>
      <c r="D11" s="5" t="s">
        <v>10</v>
      </c>
      <c r="E11" s="5" t="s">
        <v>11</v>
      </c>
      <c r="F11" s="5" t="s">
        <v>12</v>
      </c>
    </row>
    <row r="12" customFormat="false" ht="13.5" hidden="false" customHeight="false" outlineLevel="0" collapsed="false">
      <c r="A12" s="4" t="s">
        <v>29</v>
      </c>
      <c r="B12" s="5" t="s">
        <v>30</v>
      </c>
      <c r="C12" s="5" t="s">
        <v>9</v>
      </c>
      <c r="D12" s="5" t="s">
        <v>10</v>
      </c>
      <c r="E12" s="5" t="s">
        <v>11</v>
      </c>
      <c r="F12" s="5" t="s">
        <v>12</v>
      </c>
    </row>
    <row r="13" customFormat="false" ht="13.5" hidden="false" customHeight="false" outlineLevel="0" collapsed="false">
      <c r="A13" s="4" t="s">
        <v>31</v>
      </c>
      <c r="B13" s="5" t="s">
        <v>32</v>
      </c>
      <c r="C13" s="5" t="s">
        <v>9</v>
      </c>
      <c r="D13" s="5" t="s">
        <v>10</v>
      </c>
      <c r="E13" s="5" t="s">
        <v>11</v>
      </c>
      <c r="F13" s="5" t="s">
        <v>12</v>
      </c>
    </row>
    <row r="14" customFormat="false" ht="13.5" hidden="false" customHeight="false" outlineLevel="0" collapsed="false">
      <c r="A14" s="4" t="s">
        <v>33</v>
      </c>
      <c r="B14" s="5" t="s">
        <v>34</v>
      </c>
      <c r="C14" s="5" t="s">
        <v>9</v>
      </c>
      <c r="D14" s="5" t="s">
        <v>10</v>
      </c>
      <c r="E14" s="5" t="s">
        <v>11</v>
      </c>
      <c r="F14" s="5" t="s">
        <v>12</v>
      </c>
    </row>
    <row r="15" customFormat="false" ht="13.5" hidden="false" customHeight="false" outlineLevel="0" collapsed="false">
      <c r="A15" s="4" t="s">
        <v>35</v>
      </c>
      <c r="B15" s="5" t="s">
        <v>36</v>
      </c>
      <c r="C15" s="5" t="s">
        <v>9</v>
      </c>
      <c r="D15" s="5" t="s">
        <v>10</v>
      </c>
      <c r="E15" s="5" t="s">
        <v>11</v>
      </c>
      <c r="F15" s="5" t="s">
        <v>12</v>
      </c>
    </row>
    <row r="16" customFormat="false" ht="13.5" hidden="false" customHeight="false" outlineLevel="0" collapsed="false">
      <c r="A16" s="4" t="s">
        <v>37</v>
      </c>
      <c r="B16" s="5" t="s">
        <v>38</v>
      </c>
      <c r="C16" s="5" t="s">
        <v>9</v>
      </c>
      <c r="D16" s="5" t="s">
        <v>10</v>
      </c>
      <c r="E16" s="5" t="s">
        <v>11</v>
      </c>
      <c r="F16" s="5" t="s">
        <v>12</v>
      </c>
    </row>
    <row r="17" customFormat="false" ht="13.5" hidden="false" customHeight="false" outlineLevel="0" collapsed="false">
      <c r="A17" s="4" t="s">
        <v>39</v>
      </c>
      <c r="B17" s="5" t="s">
        <v>40</v>
      </c>
      <c r="C17" s="5" t="s">
        <v>9</v>
      </c>
      <c r="D17" s="5" t="s">
        <v>10</v>
      </c>
      <c r="E17" s="5" t="s">
        <v>11</v>
      </c>
      <c r="F17" s="5" t="s">
        <v>12</v>
      </c>
    </row>
    <row r="18" customFormat="false" ht="13.5" hidden="true" customHeight="false" outlineLevel="0" collapsed="false">
      <c r="A18" s="4" t="s">
        <v>41</v>
      </c>
      <c r="B18" s="5" t="s">
        <v>42</v>
      </c>
      <c r="C18" s="5" t="s">
        <v>43</v>
      </c>
      <c r="D18" s="5" t="s">
        <v>10</v>
      </c>
      <c r="E18" s="5" t="s">
        <v>11</v>
      </c>
      <c r="F18" s="5" t="s">
        <v>12</v>
      </c>
    </row>
    <row r="19" customFormat="false" ht="13.5" hidden="false" customHeight="false" outlineLevel="0" collapsed="false">
      <c r="A19" s="4" t="s">
        <v>44</v>
      </c>
      <c r="B19" s="5" t="s">
        <v>45</v>
      </c>
      <c r="C19" s="5" t="s">
        <v>9</v>
      </c>
      <c r="D19" s="5" t="s">
        <v>10</v>
      </c>
      <c r="E19" s="5" t="s">
        <v>11</v>
      </c>
      <c r="F19" s="5" t="s">
        <v>12</v>
      </c>
    </row>
    <row r="20" customFormat="false" ht="13.5" hidden="false" customHeight="false" outlineLevel="0" collapsed="false">
      <c r="A20" s="4" t="s">
        <v>46</v>
      </c>
      <c r="B20" s="5" t="s">
        <v>47</v>
      </c>
      <c r="C20" s="5" t="s">
        <v>9</v>
      </c>
      <c r="D20" s="5" t="s">
        <v>10</v>
      </c>
      <c r="E20" s="5" t="s">
        <v>11</v>
      </c>
      <c r="F20" s="5" t="s">
        <v>12</v>
      </c>
    </row>
    <row r="21" customFormat="false" ht="13.5" hidden="false" customHeight="false" outlineLevel="0" collapsed="false">
      <c r="A21" s="4" t="s">
        <v>48</v>
      </c>
      <c r="B21" s="5" t="s">
        <v>49</v>
      </c>
      <c r="C21" s="5" t="s">
        <v>9</v>
      </c>
      <c r="D21" s="5" t="s">
        <v>10</v>
      </c>
      <c r="E21" s="5" t="s">
        <v>11</v>
      </c>
      <c r="F21" s="5" t="s">
        <v>12</v>
      </c>
    </row>
    <row r="22" customFormat="false" ht="13.5" hidden="false" customHeight="false" outlineLevel="0" collapsed="false">
      <c r="A22" s="4" t="s">
        <v>50</v>
      </c>
      <c r="B22" s="5" t="s">
        <v>51</v>
      </c>
      <c r="C22" s="5" t="s">
        <v>9</v>
      </c>
      <c r="D22" s="5" t="s">
        <v>10</v>
      </c>
      <c r="E22" s="5" t="s">
        <v>11</v>
      </c>
      <c r="F22" s="5" t="s">
        <v>12</v>
      </c>
    </row>
    <row r="23" customFormat="false" ht="13.5" hidden="false" customHeight="false" outlineLevel="0" collapsed="false">
      <c r="A23" s="4" t="s">
        <v>52</v>
      </c>
      <c r="B23" s="5" t="s">
        <v>53</v>
      </c>
      <c r="C23" s="5" t="s">
        <v>9</v>
      </c>
      <c r="D23" s="5" t="s">
        <v>10</v>
      </c>
      <c r="E23" s="5" t="s">
        <v>11</v>
      </c>
      <c r="F23" s="5" t="s">
        <v>12</v>
      </c>
    </row>
    <row r="24" customFormat="false" ht="13.5" hidden="false" customHeight="false" outlineLevel="0" collapsed="false">
      <c r="A24" s="4" t="s">
        <v>54</v>
      </c>
      <c r="B24" s="5" t="s">
        <v>55</v>
      </c>
      <c r="C24" s="5" t="s">
        <v>9</v>
      </c>
      <c r="D24" s="5" t="s">
        <v>10</v>
      </c>
      <c r="E24" s="5" t="s">
        <v>11</v>
      </c>
      <c r="F24" s="5" t="s">
        <v>12</v>
      </c>
    </row>
    <row r="25" customFormat="false" ht="13.5" hidden="false" customHeight="false" outlineLevel="0" collapsed="false">
      <c r="A25" s="4" t="s">
        <v>56</v>
      </c>
      <c r="B25" s="5" t="s">
        <v>57</v>
      </c>
      <c r="C25" s="5" t="s">
        <v>9</v>
      </c>
      <c r="D25" s="5" t="s">
        <v>10</v>
      </c>
      <c r="E25" s="5" t="s">
        <v>11</v>
      </c>
      <c r="F25" s="5" t="s">
        <v>12</v>
      </c>
    </row>
    <row r="26" customFormat="false" ht="13.5" hidden="false" customHeight="false" outlineLevel="0" collapsed="false">
      <c r="A26" s="4" t="s">
        <v>58</v>
      </c>
      <c r="B26" s="5" t="s">
        <v>59</v>
      </c>
      <c r="C26" s="5" t="s">
        <v>9</v>
      </c>
      <c r="D26" s="5" t="s">
        <v>10</v>
      </c>
      <c r="E26" s="5" t="s">
        <v>11</v>
      </c>
      <c r="F26" s="5" t="s">
        <v>12</v>
      </c>
    </row>
    <row r="27" customFormat="false" ht="13.5" hidden="false" customHeight="false" outlineLevel="0" collapsed="false">
      <c r="A27" s="4" t="s">
        <v>60</v>
      </c>
      <c r="B27" s="5" t="s">
        <v>61</v>
      </c>
      <c r="C27" s="5" t="s">
        <v>9</v>
      </c>
      <c r="D27" s="5" t="s">
        <v>10</v>
      </c>
      <c r="E27" s="5" t="s">
        <v>11</v>
      </c>
      <c r="F27" s="5" t="s">
        <v>12</v>
      </c>
    </row>
    <row r="28" customFormat="false" ht="13.5" hidden="false" customHeight="false" outlineLevel="0" collapsed="false">
      <c r="A28" s="4" t="s">
        <v>62</v>
      </c>
      <c r="B28" s="5" t="s">
        <v>63</v>
      </c>
      <c r="C28" s="5" t="s">
        <v>9</v>
      </c>
      <c r="D28" s="5" t="s">
        <v>10</v>
      </c>
      <c r="E28" s="5" t="s">
        <v>11</v>
      </c>
      <c r="F28" s="5" t="s">
        <v>12</v>
      </c>
    </row>
    <row r="29" customFormat="false" ht="13.5" hidden="false" customHeight="false" outlineLevel="0" collapsed="false">
      <c r="A29" s="4" t="s">
        <v>64</v>
      </c>
      <c r="B29" s="5" t="s">
        <v>65</v>
      </c>
      <c r="C29" s="5" t="s">
        <v>9</v>
      </c>
      <c r="D29" s="5" t="s">
        <v>10</v>
      </c>
      <c r="E29" s="5" t="s">
        <v>11</v>
      </c>
      <c r="F29" s="5" t="s">
        <v>12</v>
      </c>
    </row>
    <row r="30" customFormat="false" ht="13.5" hidden="false" customHeight="false" outlineLevel="0" collapsed="false">
      <c r="A30" s="4" t="s">
        <v>66</v>
      </c>
      <c r="B30" s="5" t="s">
        <v>67</v>
      </c>
      <c r="C30" s="5" t="s">
        <v>9</v>
      </c>
      <c r="D30" s="5" t="s">
        <v>10</v>
      </c>
      <c r="E30" s="5" t="s">
        <v>11</v>
      </c>
      <c r="F30" s="5" t="s">
        <v>12</v>
      </c>
    </row>
    <row r="31" customFormat="false" ht="13.5" hidden="false" customHeight="false" outlineLevel="0" collapsed="false">
      <c r="A31" s="4" t="s">
        <v>68</v>
      </c>
      <c r="B31" s="5" t="s">
        <v>69</v>
      </c>
      <c r="C31" s="5" t="s">
        <v>9</v>
      </c>
      <c r="D31" s="5" t="s">
        <v>10</v>
      </c>
      <c r="E31" s="5" t="s">
        <v>11</v>
      </c>
      <c r="F31" s="5" t="s">
        <v>12</v>
      </c>
    </row>
    <row r="32" customFormat="false" ht="13.5" hidden="false" customHeight="false" outlineLevel="0" collapsed="false">
      <c r="A32" s="4" t="s">
        <v>70</v>
      </c>
      <c r="B32" s="5" t="s">
        <v>71</v>
      </c>
      <c r="C32" s="5" t="s">
        <v>9</v>
      </c>
      <c r="D32" s="5" t="s">
        <v>10</v>
      </c>
      <c r="E32" s="5" t="s">
        <v>11</v>
      </c>
      <c r="F32" s="5" t="s">
        <v>12</v>
      </c>
    </row>
    <row r="33" customFormat="false" ht="13.5" hidden="false" customHeight="false" outlineLevel="0" collapsed="false">
      <c r="A33" s="4" t="s">
        <v>72</v>
      </c>
      <c r="B33" s="5" t="s">
        <v>73</v>
      </c>
      <c r="C33" s="5" t="s">
        <v>9</v>
      </c>
      <c r="D33" s="5" t="s">
        <v>10</v>
      </c>
      <c r="E33" s="5" t="s">
        <v>11</v>
      </c>
      <c r="F33" s="5" t="s">
        <v>12</v>
      </c>
    </row>
    <row r="34" customFormat="false" ht="13.5" hidden="false" customHeight="false" outlineLevel="0" collapsed="false">
      <c r="A34" s="4" t="s">
        <v>74</v>
      </c>
      <c r="B34" s="5" t="s">
        <v>75</v>
      </c>
      <c r="C34" s="5" t="s">
        <v>9</v>
      </c>
      <c r="D34" s="5" t="s">
        <v>10</v>
      </c>
      <c r="E34" s="5" t="s">
        <v>11</v>
      </c>
      <c r="F34" s="5" t="s">
        <v>12</v>
      </c>
    </row>
    <row r="35" customFormat="false" ht="13.5" hidden="false" customHeight="false" outlineLevel="0" collapsed="false">
      <c r="A35" s="4" t="s">
        <v>76</v>
      </c>
      <c r="B35" s="5" t="s">
        <v>77</v>
      </c>
      <c r="C35" s="5" t="s">
        <v>9</v>
      </c>
      <c r="D35" s="5" t="s">
        <v>10</v>
      </c>
      <c r="E35" s="5" t="s">
        <v>11</v>
      </c>
      <c r="F35" s="5" t="s">
        <v>12</v>
      </c>
    </row>
    <row r="36" customFormat="false" ht="13.5" hidden="false" customHeight="false" outlineLevel="0" collapsed="false">
      <c r="A36" s="4" t="s">
        <v>78</v>
      </c>
      <c r="B36" s="5" t="s">
        <v>79</v>
      </c>
      <c r="C36" s="5" t="s">
        <v>9</v>
      </c>
      <c r="D36" s="5" t="s">
        <v>10</v>
      </c>
      <c r="E36" s="5" t="s">
        <v>11</v>
      </c>
      <c r="F36" s="5" t="s">
        <v>12</v>
      </c>
    </row>
    <row r="37" customFormat="false" ht="13.5" hidden="false" customHeight="false" outlineLevel="0" collapsed="false">
      <c r="A37" s="4" t="s">
        <v>80</v>
      </c>
      <c r="B37" s="5" t="s">
        <v>81</v>
      </c>
      <c r="C37" s="5" t="s">
        <v>9</v>
      </c>
      <c r="D37" s="5" t="s">
        <v>10</v>
      </c>
      <c r="E37" s="5" t="s">
        <v>11</v>
      </c>
      <c r="F37" s="5" t="s">
        <v>12</v>
      </c>
    </row>
    <row r="38" customFormat="false" ht="13.5" hidden="false" customHeight="false" outlineLevel="0" collapsed="false">
      <c r="A38" s="4" t="s">
        <v>82</v>
      </c>
      <c r="B38" s="5" t="s">
        <v>83</v>
      </c>
      <c r="C38" s="5" t="s">
        <v>9</v>
      </c>
      <c r="D38" s="5" t="s">
        <v>10</v>
      </c>
      <c r="E38" s="5" t="s">
        <v>11</v>
      </c>
      <c r="F38" s="5" t="s">
        <v>12</v>
      </c>
    </row>
    <row r="39" customFormat="false" ht="13.5" hidden="true" customHeight="false" outlineLevel="0" collapsed="false">
      <c r="A39" s="4" t="s">
        <v>84</v>
      </c>
      <c r="B39" s="5" t="s">
        <v>85</v>
      </c>
      <c r="C39" s="5" t="s">
        <v>43</v>
      </c>
      <c r="D39" s="5" t="s">
        <v>10</v>
      </c>
      <c r="E39" s="5" t="s">
        <v>11</v>
      </c>
      <c r="F39" s="5" t="s">
        <v>12</v>
      </c>
    </row>
    <row r="40" customFormat="false" ht="13.5" hidden="false" customHeight="false" outlineLevel="0" collapsed="false">
      <c r="A40" s="4" t="s">
        <v>86</v>
      </c>
      <c r="B40" s="5" t="s">
        <v>87</v>
      </c>
      <c r="C40" s="5" t="s">
        <v>9</v>
      </c>
      <c r="D40" s="5" t="s">
        <v>10</v>
      </c>
      <c r="E40" s="5" t="s">
        <v>11</v>
      </c>
      <c r="F40" s="5" t="s">
        <v>12</v>
      </c>
    </row>
    <row r="41" customFormat="false" ht="13.5" hidden="false" customHeight="false" outlineLevel="0" collapsed="false">
      <c r="A41" s="4" t="s">
        <v>88</v>
      </c>
      <c r="B41" s="5" t="s">
        <v>89</v>
      </c>
      <c r="C41" s="5" t="s">
        <v>9</v>
      </c>
      <c r="D41" s="5" t="s">
        <v>10</v>
      </c>
      <c r="E41" s="5" t="s">
        <v>11</v>
      </c>
      <c r="F41" s="5" t="s">
        <v>12</v>
      </c>
    </row>
    <row r="42" customFormat="false" ht="13.5" hidden="false" customHeight="false" outlineLevel="0" collapsed="false">
      <c r="A42" s="4" t="s">
        <v>90</v>
      </c>
      <c r="B42" s="5" t="s">
        <v>91</v>
      </c>
      <c r="C42" s="5" t="s">
        <v>9</v>
      </c>
      <c r="D42" s="5" t="s">
        <v>10</v>
      </c>
      <c r="E42" s="5" t="s">
        <v>11</v>
      </c>
      <c r="F42" s="5" t="s">
        <v>12</v>
      </c>
    </row>
    <row r="43" customFormat="false" ht="13.5" hidden="false" customHeight="false" outlineLevel="0" collapsed="false">
      <c r="A43" s="4" t="s">
        <v>92</v>
      </c>
      <c r="B43" s="5" t="s">
        <v>93</v>
      </c>
      <c r="C43" s="5" t="s">
        <v>9</v>
      </c>
      <c r="D43" s="5" t="s">
        <v>10</v>
      </c>
      <c r="E43" s="5" t="s">
        <v>11</v>
      </c>
      <c r="F43" s="5" t="s">
        <v>12</v>
      </c>
    </row>
    <row r="44" customFormat="false" ht="13.5" hidden="false" customHeight="false" outlineLevel="0" collapsed="false">
      <c r="A44" s="4" t="s">
        <v>94</v>
      </c>
      <c r="B44" s="5" t="s">
        <v>95</v>
      </c>
      <c r="C44" s="5" t="s">
        <v>9</v>
      </c>
      <c r="D44" s="5" t="s">
        <v>10</v>
      </c>
      <c r="E44" s="5" t="s">
        <v>11</v>
      </c>
      <c r="F44" s="5" t="s">
        <v>12</v>
      </c>
    </row>
    <row r="45" customFormat="false" ht="13.5" hidden="false" customHeight="false" outlineLevel="0" collapsed="false">
      <c r="A45" s="4" t="s">
        <v>96</v>
      </c>
      <c r="B45" s="5" t="s">
        <v>97</v>
      </c>
      <c r="C45" s="5" t="s">
        <v>9</v>
      </c>
      <c r="D45" s="5" t="s">
        <v>10</v>
      </c>
      <c r="E45" s="5" t="s">
        <v>11</v>
      </c>
      <c r="F45" s="5" t="s">
        <v>12</v>
      </c>
    </row>
    <row r="46" customFormat="false" ht="13.5" hidden="false" customHeight="false" outlineLevel="0" collapsed="false">
      <c r="A46" s="4" t="s">
        <v>98</v>
      </c>
      <c r="B46" s="5" t="s">
        <v>99</v>
      </c>
      <c r="C46" s="5" t="s">
        <v>9</v>
      </c>
      <c r="D46" s="5" t="s">
        <v>10</v>
      </c>
      <c r="E46" s="5" t="s">
        <v>11</v>
      </c>
      <c r="F46" s="5" t="s">
        <v>12</v>
      </c>
    </row>
    <row r="47" customFormat="false" ht="13.5" hidden="false" customHeight="false" outlineLevel="0" collapsed="false">
      <c r="A47" s="4" t="s">
        <v>100</v>
      </c>
      <c r="B47" s="5" t="s">
        <v>101</v>
      </c>
      <c r="C47" s="5" t="s">
        <v>9</v>
      </c>
      <c r="D47" s="5" t="s">
        <v>102</v>
      </c>
      <c r="E47" s="5" t="s">
        <v>11</v>
      </c>
      <c r="F47" s="5" t="s">
        <v>12</v>
      </c>
    </row>
    <row r="48" customFormat="false" ht="13.5" hidden="false" customHeight="false" outlineLevel="0" collapsed="false">
      <c r="A48" s="4" t="s">
        <v>103</v>
      </c>
      <c r="B48" s="5" t="s">
        <v>104</v>
      </c>
      <c r="C48" s="5" t="s">
        <v>9</v>
      </c>
      <c r="D48" s="5" t="s">
        <v>102</v>
      </c>
      <c r="E48" s="5" t="s">
        <v>11</v>
      </c>
      <c r="F48" s="5" t="s">
        <v>12</v>
      </c>
    </row>
    <row r="49" customFormat="false" ht="13.5" hidden="false" customHeight="false" outlineLevel="0" collapsed="false">
      <c r="A49" s="4" t="s">
        <v>105</v>
      </c>
      <c r="B49" s="5" t="s">
        <v>106</v>
      </c>
      <c r="C49" s="5" t="s">
        <v>9</v>
      </c>
      <c r="D49" s="5" t="s">
        <v>102</v>
      </c>
      <c r="E49" s="5" t="s">
        <v>11</v>
      </c>
      <c r="F49" s="5" t="s">
        <v>12</v>
      </c>
    </row>
    <row r="50" customFormat="false" ht="13.5" hidden="false" customHeight="false" outlineLevel="0" collapsed="false">
      <c r="A50" s="4" t="s">
        <v>107</v>
      </c>
      <c r="B50" s="5" t="s">
        <v>108</v>
      </c>
      <c r="C50" s="5" t="s">
        <v>9</v>
      </c>
      <c r="D50" s="5" t="s">
        <v>102</v>
      </c>
      <c r="E50" s="5" t="s">
        <v>11</v>
      </c>
      <c r="F50" s="5" t="s">
        <v>12</v>
      </c>
    </row>
    <row r="51" customFormat="false" ht="13.5" hidden="false" customHeight="false" outlineLevel="0" collapsed="false">
      <c r="A51" s="4" t="s">
        <v>109</v>
      </c>
      <c r="B51" s="5" t="s">
        <v>110</v>
      </c>
      <c r="C51" s="5" t="s">
        <v>9</v>
      </c>
      <c r="D51" s="5" t="s">
        <v>102</v>
      </c>
      <c r="E51" s="5" t="s">
        <v>11</v>
      </c>
      <c r="F51" s="5" t="s">
        <v>12</v>
      </c>
    </row>
    <row r="52" customFormat="false" ht="13.5" hidden="false" customHeight="false" outlineLevel="0" collapsed="false">
      <c r="A52" s="4" t="s">
        <v>111</v>
      </c>
      <c r="B52" s="5" t="s">
        <v>112</v>
      </c>
      <c r="C52" s="5" t="s">
        <v>9</v>
      </c>
      <c r="D52" s="5" t="s">
        <v>102</v>
      </c>
      <c r="E52" s="5" t="s">
        <v>11</v>
      </c>
      <c r="F52" s="5" t="s">
        <v>12</v>
      </c>
    </row>
    <row r="53" customFormat="false" ht="13.5" hidden="false" customHeight="false" outlineLevel="0" collapsed="false">
      <c r="A53" s="4" t="s">
        <v>113</v>
      </c>
      <c r="B53" s="5" t="s">
        <v>114</v>
      </c>
      <c r="C53" s="5" t="s">
        <v>9</v>
      </c>
      <c r="D53" s="5" t="s">
        <v>102</v>
      </c>
      <c r="E53" s="5" t="s">
        <v>11</v>
      </c>
      <c r="F53" s="5" t="s">
        <v>12</v>
      </c>
    </row>
    <row r="54" customFormat="false" ht="13.5" hidden="false" customHeight="false" outlineLevel="0" collapsed="false">
      <c r="A54" s="4" t="s">
        <v>115</v>
      </c>
      <c r="B54" s="5" t="s">
        <v>116</v>
      </c>
      <c r="C54" s="5" t="s">
        <v>9</v>
      </c>
      <c r="D54" s="5" t="s">
        <v>102</v>
      </c>
      <c r="E54" s="5" t="s">
        <v>11</v>
      </c>
      <c r="F54" s="5" t="s">
        <v>12</v>
      </c>
    </row>
    <row r="55" customFormat="false" ht="13.5" hidden="false" customHeight="false" outlineLevel="0" collapsed="false">
      <c r="A55" s="4" t="s">
        <v>117</v>
      </c>
      <c r="B55" s="5" t="s">
        <v>118</v>
      </c>
      <c r="C55" s="5" t="s">
        <v>9</v>
      </c>
      <c r="D55" s="5" t="s">
        <v>102</v>
      </c>
      <c r="E55" s="5" t="s">
        <v>11</v>
      </c>
      <c r="F55" s="5" t="s">
        <v>12</v>
      </c>
    </row>
    <row r="56" customFormat="false" ht="13.5" hidden="false" customHeight="false" outlineLevel="0" collapsed="false">
      <c r="A56" s="4" t="s">
        <v>119</v>
      </c>
      <c r="B56" s="5" t="s">
        <v>120</v>
      </c>
      <c r="C56" s="5" t="s">
        <v>9</v>
      </c>
      <c r="D56" s="5" t="s">
        <v>102</v>
      </c>
      <c r="E56" s="5" t="s">
        <v>11</v>
      </c>
      <c r="F56" s="5" t="s">
        <v>12</v>
      </c>
    </row>
    <row r="57" customFormat="false" ht="13.5" hidden="false" customHeight="false" outlineLevel="0" collapsed="false">
      <c r="A57" s="4" t="s">
        <v>121</v>
      </c>
      <c r="B57" s="5" t="s">
        <v>122</v>
      </c>
      <c r="C57" s="5" t="s">
        <v>9</v>
      </c>
      <c r="D57" s="5" t="s">
        <v>102</v>
      </c>
      <c r="E57" s="5" t="s">
        <v>11</v>
      </c>
      <c r="F57" s="5" t="s">
        <v>12</v>
      </c>
    </row>
    <row r="58" customFormat="false" ht="13.5" hidden="false" customHeight="false" outlineLevel="0" collapsed="false">
      <c r="A58" s="4" t="s">
        <v>123</v>
      </c>
      <c r="B58" s="5" t="s">
        <v>124</v>
      </c>
      <c r="C58" s="5" t="s">
        <v>9</v>
      </c>
      <c r="D58" s="5" t="s">
        <v>102</v>
      </c>
      <c r="E58" s="5" t="s">
        <v>11</v>
      </c>
      <c r="F58" s="5" t="s">
        <v>12</v>
      </c>
    </row>
    <row r="59" customFormat="false" ht="13.5" hidden="false" customHeight="false" outlineLevel="0" collapsed="false">
      <c r="A59" s="4" t="s">
        <v>125</v>
      </c>
      <c r="B59" s="5" t="s">
        <v>126</v>
      </c>
      <c r="C59" s="5" t="s">
        <v>9</v>
      </c>
      <c r="D59" s="5" t="s">
        <v>102</v>
      </c>
      <c r="E59" s="5" t="s">
        <v>11</v>
      </c>
      <c r="F59" s="5" t="s">
        <v>12</v>
      </c>
    </row>
    <row r="60" customFormat="false" ht="13.5" hidden="false" customHeight="false" outlineLevel="0" collapsed="false">
      <c r="A60" s="4" t="s">
        <v>127</v>
      </c>
      <c r="B60" s="5" t="s">
        <v>128</v>
      </c>
      <c r="C60" s="5" t="s">
        <v>9</v>
      </c>
      <c r="D60" s="5" t="s">
        <v>102</v>
      </c>
      <c r="E60" s="5" t="s">
        <v>11</v>
      </c>
      <c r="F60" s="5" t="s">
        <v>12</v>
      </c>
    </row>
    <row r="61" customFormat="false" ht="13.5" hidden="false" customHeight="false" outlineLevel="0" collapsed="false">
      <c r="A61" s="4" t="s">
        <v>129</v>
      </c>
      <c r="B61" s="5" t="s">
        <v>130</v>
      </c>
      <c r="C61" s="5" t="s">
        <v>9</v>
      </c>
      <c r="D61" s="5" t="s">
        <v>102</v>
      </c>
      <c r="E61" s="5" t="s">
        <v>11</v>
      </c>
      <c r="F61" s="5" t="s">
        <v>12</v>
      </c>
    </row>
    <row r="62" customFormat="false" ht="13.5" hidden="false" customHeight="false" outlineLevel="0" collapsed="false">
      <c r="A62" s="4" t="s">
        <v>131</v>
      </c>
      <c r="B62" s="5" t="s">
        <v>132</v>
      </c>
      <c r="C62" s="5" t="s">
        <v>9</v>
      </c>
      <c r="D62" s="5" t="s">
        <v>102</v>
      </c>
      <c r="E62" s="5" t="s">
        <v>11</v>
      </c>
      <c r="F62" s="5" t="s">
        <v>12</v>
      </c>
    </row>
    <row r="63" customFormat="false" ht="13.5" hidden="false" customHeight="false" outlineLevel="0" collapsed="false">
      <c r="A63" s="4" t="s">
        <v>133</v>
      </c>
      <c r="B63" s="5" t="s">
        <v>134</v>
      </c>
      <c r="C63" s="5" t="s">
        <v>9</v>
      </c>
      <c r="D63" s="5" t="s">
        <v>102</v>
      </c>
      <c r="E63" s="5" t="s">
        <v>11</v>
      </c>
      <c r="F63" s="5" t="s">
        <v>12</v>
      </c>
    </row>
    <row r="64" customFormat="false" ht="13.5" hidden="false" customHeight="false" outlineLevel="0" collapsed="false">
      <c r="A64" s="4" t="s">
        <v>135</v>
      </c>
      <c r="B64" s="5" t="s">
        <v>136</v>
      </c>
      <c r="C64" s="5" t="s">
        <v>9</v>
      </c>
      <c r="D64" s="5" t="s">
        <v>102</v>
      </c>
      <c r="E64" s="5" t="s">
        <v>11</v>
      </c>
      <c r="F64" s="5" t="s">
        <v>12</v>
      </c>
    </row>
    <row r="65" customFormat="false" ht="13.5" hidden="false" customHeight="false" outlineLevel="0" collapsed="false">
      <c r="A65" s="4" t="s">
        <v>137</v>
      </c>
      <c r="B65" s="5" t="s">
        <v>138</v>
      </c>
      <c r="C65" s="5" t="s">
        <v>9</v>
      </c>
      <c r="D65" s="5" t="s">
        <v>102</v>
      </c>
      <c r="E65" s="5" t="s">
        <v>11</v>
      </c>
      <c r="F65" s="5" t="s">
        <v>12</v>
      </c>
    </row>
    <row r="66" customFormat="false" ht="13.5" hidden="false" customHeight="false" outlineLevel="0" collapsed="false">
      <c r="A66" s="4" t="s">
        <v>139</v>
      </c>
      <c r="B66" s="5" t="s">
        <v>140</v>
      </c>
      <c r="C66" s="5" t="s">
        <v>9</v>
      </c>
      <c r="D66" s="5" t="s">
        <v>102</v>
      </c>
      <c r="E66" s="5" t="s">
        <v>11</v>
      </c>
      <c r="F66" s="5" t="s">
        <v>12</v>
      </c>
    </row>
    <row r="67" customFormat="false" ht="13.5" hidden="false" customHeight="false" outlineLevel="0" collapsed="false">
      <c r="A67" s="4" t="s">
        <v>141</v>
      </c>
      <c r="B67" s="5" t="s">
        <v>142</v>
      </c>
      <c r="C67" s="5" t="s">
        <v>9</v>
      </c>
      <c r="D67" s="5" t="s">
        <v>102</v>
      </c>
      <c r="E67" s="5" t="s">
        <v>11</v>
      </c>
      <c r="F67" s="5" t="s">
        <v>12</v>
      </c>
    </row>
    <row r="68" customFormat="false" ht="13.5" hidden="false" customHeight="false" outlineLevel="0" collapsed="false">
      <c r="A68" s="4" t="s">
        <v>143</v>
      </c>
      <c r="B68" s="5" t="s">
        <v>144</v>
      </c>
      <c r="C68" s="5" t="s">
        <v>9</v>
      </c>
      <c r="D68" s="5" t="s">
        <v>102</v>
      </c>
      <c r="E68" s="5" t="s">
        <v>11</v>
      </c>
      <c r="F68" s="5" t="s">
        <v>12</v>
      </c>
    </row>
    <row r="69" customFormat="false" ht="13.5" hidden="false" customHeight="false" outlineLevel="0" collapsed="false">
      <c r="A69" s="4" t="s">
        <v>145</v>
      </c>
      <c r="B69" s="5" t="s">
        <v>146</v>
      </c>
      <c r="C69" s="5" t="s">
        <v>9</v>
      </c>
      <c r="D69" s="5" t="s">
        <v>102</v>
      </c>
      <c r="E69" s="5" t="s">
        <v>11</v>
      </c>
      <c r="F69" s="5" t="s">
        <v>12</v>
      </c>
    </row>
    <row r="70" customFormat="false" ht="13.5" hidden="false" customHeight="false" outlineLevel="0" collapsed="false">
      <c r="A70" s="4" t="s">
        <v>147</v>
      </c>
      <c r="B70" s="5" t="s">
        <v>148</v>
      </c>
      <c r="C70" s="5" t="s">
        <v>9</v>
      </c>
      <c r="D70" s="5" t="s">
        <v>102</v>
      </c>
      <c r="E70" s="5" t="s">
        <v>11</v>
      </c>
      <c r="F70" s="5" t="s">
        <v>12</v>
      </c>
    </row>
    <row r="71" customFormat="false" ht="13.5" hidden="false" customHeight="false" outlineLevel="0" collapsed="false">
      <c r="A71" s="4" t="s">
        <v>149</v>
      </c>
      <c r="B71" s="5" t="s">
        <v>150</v>
      </c>
      <c r="C71" s="5" t="s">
        <v>9</v>
      </c>
      <c r="D71" s="5" t="s">
        <v>102</v>
      </c>
      <c r="E71" s="5" t="s">
        <v>11</v>
      </c>
      <c r="F71" s="5" t="s">
        <v>12</v>
      </c>
    </row>
    <row r="72" customFormat="false" ht="13.5" hidden="false" customHeight="false" outlineLevel="0" collapsed="false">
      <c r="A72" s="4" t="s">
        <v>151</v>
      </c>
      <c r="B72" s="5" t="s">
        <v>152</v>
      </c>
      <c r="C72" s="5" t="s">
        <v>9</v>
      </c>
      <c r="D72" s="5" t="s">
        <v>102</v>
      </c>
      <c r="E72" s="5" t="s">
        <v>11</v>
      </c>
      <c r="F72" s="5" t="s">
        <v>12</v>
      </c>
    </row>
    <row r="73" customFormat="false" ht="13.5" hidden="false" customHeight="false" outlineLevel="0" collapsed="false">
      <c r="A73" s="4" t="s">
        <v>153</v>
      </c>
      <c r="B73" s="5" t="s">
        <v>154</v>
      </c>
      <c r="C73" s="5" t="s">
        <v>9</v>
      </c>
      <c r="D73" s="5" t="s">
        <v>102</v>
      </c>
      <c r="E73" s="5" t="s">
        <v>11</v>
      </c>
      <c r="F73" s="5" t="s">
        <v>12</v>
      </c>
    </row>
    <row r="74" customFormat="false" ht="13.5" hidden="false" customHeight="false" outlineLevel="0" collapsed="false">
      <c r="A74" s="4" t="s">
        <v>155</v>
      </c>
      <c r="B74" s="5" t="s">
        <v>156</v>
      </c>
      <c r="C74" s="5" t="s">
        <v>9</v>
      </c>
      <c r="D74" s="5" t="s">
        <v>102</v>
      </c>
      <c r="E74" s="5" t="s">
        <v>11</v>
      </c>
      <c r="F74" s="5" t="s">
        <v>12</v>
      </c>
    </row>
    <row r="75" customFormat="false" ht="13.5" hidden="false" customHeight="false" outlineLevel="0" collapsed="false">
      <c r="A75" s="4" t="s">
        <v>157</v>
      </c>
      <c r="B75" s="5" t="s">
        <v>158</v>
      </c>
      <c r="C75" s="5" t="s">
        <v>9</v>
      </c>
      <c r="D75" s="5" t="s">
        <v>102</v>
      </c>
      <c r="E75" s="5" t="s">
        <v>11</v>
      </c>
      <c r="F75" s="5" t="s">
        <v>12</v>
      </c>
    </row>
    <row r="76" customFormat="false" ht="13.5" hidden="false" customHeight="false" outlineLevel="0" collapsed="false">
      <c r="A76" s="4" t="s">
        <v>159</v>
      </c>
      <c r="B76" s="5" t="s">
        <v>160</v>
      </c>
      <c r="C76" s="5" t="s">
        <v>9</v>
      </c>
      <c r="D76" s="5" t="s">
        <v>102</v>
      </c>
      <c r="E76" s="5" t="s">
        <v>11</v>
      </c>
      <c r="F76" s="5" t="s">
        <v>12</v>
      </c>
    </row>
    <row r="77" customFormat="false" ht="13.5" hidden="false" customHeight="false" outlineLevel="0" collapsed="false">
      <c r="A77" s="4" t="s">
        <v>161</v>
      </c>
      <c r="B77" s="5" t="s">
        <v>162</v>
      </c>
      <c r="C77" s="5" t="s">
        <v>9</v>
      </c>
      <c r="D77" s="5" t="s">
        <v>102</v>
      </c>
      <c r="E77" s="5" t="s">
        <v>11</v>
      </c>
      <c r="F77" s="5" t="s">
        <v>12</v>
      </c>
    </row>
    <row r="78" customFormat="false" ht="13.5" hidden="false" customHeight="false" outlineLevel="0" collapsed="false">
      <c r="A78" s="4" t="s">
        <v>163</v>
      </c>
      <c r="B78" s="5" t="s">
        <v>164</v>
      </c>
      <c r="C78" s="5" t="s">
        <v>9</v>
      </c>
      <c r="D78" s="5" t="s">
        <v>102</v>
      </c>
      <c r="E78" s="5" t="s">
        <v>11</v>
      </c>
      <c r="F78" s="5" t="s">
        <v>12</v>
      </c>
    </row>
    <row r="79" customFormat="false" ht="13.5" hidden="false" customHeight="false" outlineLevel="0" collapsed="false">
      <c r="A79" s="4" t="s">
        <v>165</v>
      </c>
      <c r="B79" s="5" t="s">
        <v>166</v>
      </c>
      <c r="C79" s="5" t="s">
        <v>9</v>
      </c>
      <c r="D79" s="5" t="s">
        <v>102</v>
      </c>
      <c r="E79" s="5" t="s">
        <v>11</v>
      </c>
      <c r="F79" s="5" t="s">
        <v>12</v>
      </c>
    </row>
    <row r="80" customFormat="false" ht="13.5" hidden="false" customHeight="false" outlineLevel="0" collapsed="false">
      <c r="A80" s="4" t="s">
        <v>167</v>
      </c>
      <c r="B80" s="5" t="s">
        <v>168</v>
      </c>
      <c r="C80" s="5" t="s">
        <v>9</v>
      </c>
      <c r="D80" s="5" t="s">
        <v>102</v>
      </c>
      <c r="E80" s="5" t="s">
        <v>11</v>
      </c>
      <c r="F80" s="5" t="s">
        <v>12</v>
      </c>
    </row>
    <row r="81" customFormat="false" ht="13.5" hidden="false" customHeight="false" outlineLevel="0" collapsed="false">
      <c r="A81" s="4" t="s">
        <v>169</v>
      </c>
      <c r="B81" s="5" t="s">
        <v>170</v>
      </c>
      <c r="C81" s="5" t="s">
        <v>9</v>
      </c>
      <c r="D81" s="5" t="s">
        <v>102</v>
      </c>
      <c r="E81" s="5" t="s">
        <v>11</v>
      </c>
      <c r="F81" s="5" t="s">
        <v>12</v>
      </c>
    </row>
    <row r="82" customFormat="false" ht="13.5" hidden="false" customHeight="false" outlineLevel="0" collapsed="false">
      <c r="A82" s="4" t="s">
        <v>171</v>
      </c>
      <c r="B82" s="5" t="s">
        <v>172</v>
      </c>
      <c r="C82" s="5" t="s">
        <v>9</v>
      </c>
      <c r="D82" s="5" t="s">
        <v>102</v>
      </c>
      <c r="E82" s="5" t="s">
        <v>11</v>
      </c>
      <c r="F82" s="5" t="s">
        <v>12</v>
      </c>
    </row>
    <row r="83" customFormat="false" ht="13.5" hidden="false" customHeight="false" outlineLevel="0" collapsed="false">
      <c r="A83" s="4" t="s">
        <v>173</v>
      </c>
      <c r="B83" s="5" t="s">
        <v>174</v>
      </c>
      <c r="C83" s="5" t="s">
        <v>9</v>
      </c>
      <c r="D83" s="5" t="s">
        <v>102</v>
      </c>
      <c r="E83" s="5" t="s">
        <v>11</v>
      </c>
      <c r="F83" s="5" t="s">
        <v>12</v>
      </c>
    </row>
    <row r="84" customFormat="false" ht="13.5" hidden="true" customHeight="false" outlineLevel="0" collapsed="false">
      <c r="A84" s="4" t="s">
        <v>175</v>
      </c>
      <c r="B84" s="5" t="s">
        <v>176</v>
      </c>
      <c r="C84" s="5" t="s">
        <v>43</v>
      </c>
      <c r="D84" s="5" t="s">
        <v>102</v>
      </c>
      <c r="E84" s="5" t="s">
        <v>11</v>
      </c>
      <c r="F84" s="5" t="s">
        <v>12</v>
      </c>
    </row>
    <row r="85" customFormat="false" ht="13.5" hidden="false" customHeight="false" outlineLevel="0" collapsed="false">
      <c r="A85" s="4" t="s">
        <v>177</v>
      </c>
      <c r="B85" s="5" t="s">
        <v>178</v>
      </c>
      <c r="C85" s="5" t="s">
        <v>9</v>
      </c>
      <c r="D85" s="5" t="s">
        <v>179</v>
      </c>
      <c r="E85" s="5" t="s">
        <v>11</v>
      </c>
      <c r="F85" s="5" t="s">
        <v>12</v>
      </c>
    </row>
    <row r="86" customFormat="false" ht="13.5" hidden="false" customHeight="false" outlineLevel="0" collapsed="false">
      <c r="A86" s="4" t="s">
        <v>180</v>
      </c>
      <c r="B86" s="5" t="s">
        <v>181</v>
      </c>
      <c r="C86" s="5" t="s">
        <v>9</v>
      </c>
      <c r="D86" s="5" t="s">
        <v>179</v>
      </c>
      <c r="E86" s="5" t="s">
        <v>11</v>
      </c>
      <c r="F86" s="5" t="s">
        <v>12</v>
      </c>
    </row>
    <row r="87" customFormat="false" ht="13.5" hidden="false" customHeight="false" outlineLevel="0" collapsed="false">
      <c r="A87" s="4" t="s">
        <v>182</v>
      </c>
      <c r="B87" s="5" t="s">
        <v>183</v>
      </c>
      <c r="C87" s="5" t="s">
        <v>9</v>
      </c>
      <c r="D87" s="5" t="s">
        <v>179</v>
      </c>
      <c r="E87" s="5" t="s">
        <v>11</v>
      </c>
      <c r="F87" s="5" t="s">
        <v>12</v>
      </c>
    </row>
    <row r="88" customFormat="false" ht="13.5" hidden="false" customHeight="false" outlineLevel="0" collapsed="false">
      <c r="A88" s="4" t="s">
        <v>184</v>
      </c>
      <c r="B88" s="5" t="s">
        <v>185</v>
      </c>
      <c r="C88" s="5" t="s">
        <v>9</v>
      </c>
      <c r="D88" s="5" t="s">
        <v>179</v>
      </c>
      <c r="E88" s="5" t="s">
        <v>11</v>
      </c>
      <c r="F88" s="5" t="s">
        <v>12</v>
      </c>
    </row>
    <row r="89" customFormat="false" ht="13.5" hidden="false" customHeight="false" outlineLevel="0" collapsed="false">
      <c r="A89" s="4" t="s">
        <v>186</v>
      </c>
      <c r="B89" s="5" t="s">
        <v>187</v>
      </c>
      <c r="C89" s="5" t="s">
        <v>9</v>
      </c>
      <c r="D89" s="5" t="s">
        <v>179</v>
      </c>
      <c r="E89" s="5" t="s">
        <v>11</v>
      </c>
      <c r="F89" s="5" t="s">
        <v>12</v>
      </c>
    </row>
    <row r="90" customFormat="false" ht="13.5" hidden="false" customHeight="false" outlineLevel="0" collapsed="false">
      <c r="A90" s="4" t="s">
        <v>188</v>
      </c>
      <c r="B90" s="5" t="s">
        <v>189</v>
      </c>
      <c r="C90" s="5" t="s">
        <v>9</v>
      </c>
      <c r="D90" s="5" t="s">
        <v>179</v>
      </c>
      <c r="E90" s="5" t="s">
        <v>11</v>
      </c>
      <c r="F90" s="5" t="s">
        <v>12</v>
      </c>
    </row>
    <row r="91" customFormat="false" ht="13.5" hidden="false" customHeight="false" outlineLevel="0" collapsed="false">
      <c r="A91" s="4" t="s">
        <v>190</v>
      </c>
      <c r="B91" s="5" t="s">
        <v>191</v>
      </c>
      <c r="C91" s="5" t="s">
        <v>9</v>
      </c>
      <c r="D91" s="5" t="s">
        <v>179</v>
      </c>
      <c r="E91" s="5" t="s">
        <v>11</v>
      </c>
      <c r="F91" s="5" t="s">
        <v>12</v>
      </c>
    </row>
    <row r="92" customFormat="false" ht="13.5" hidden="false" customHeight="false" outlineLevel="0" collapsed="false">
      <c r="A92" s="4" t="s">
        <v>192</v>
      </c>
      <c r="B92" s="5" t="s">
        <v>193</v>
      </c>
      <c r="C92" s="5" t="s">
        <v>9</v>
      </c>
      <c r="D92" s="5" t="s">
        <v>179</v>
      </c>
      <c r="E92" s="5" t="s">
        <v>11</v>
      </c>
      <c r="F92" s="5" t="s">
        <v>12</v>
      </c>
    </row>
    <row r="93" customFormat="false" ht="13.5" hidden="true" customHeight="false" outlineLevel="0" collapsed="false">
      <c r="A93" s="4" t="s">
        <v>194</v>
      </c>
      <c r="B93" s="5" t="s">
        <v>195</v>
      </c>
      <c r="C93" s="5" t="s">
        <v>43</v>
      </c>
      <c r="D93" s="5" t="s">
        <v>179</v>
      </c>
      <c r="E93" s="5" t="s">
        <v>11</v>
      </c>
      <c r="F93" s="5" t="s">
        <v>12</v>
      </c>
    </row>
    <row r="94" customFormat="false" ht="13.5" hidden="false" customHeight="false" outlineLevel="0" collapsed="false">
      <c r="A94" s="4" t="s">
        <v>196</v>
      </c>
      <c r="B94" s="5" t="s">
        <v>197</v>
      </c>
      <c r="C94" s="5" t="s">
        <v>9</v>
      </c>
      <c r="D94" s="5" t="s">
        <v>179</v>
      </c>
      <c r="E94" s="5" t="s">
        <v>11</v>
      </c>
      <c r="F94" s="5" t="s">
        <v>12</v>
      </c>
    </row>
    <row r="95" customFormat="false" ht="13.5" hidden="false" customHeight="false" outlineLevel="0" collapsed="false">
      <c r="A95" s="4" t="s">
        <v>198</v>
      </c>
      <c r="B95" s="5" t="s">
        <v>199</v>
      </c>
      <c r="C95" s="5" t="s">
        <v>9</v>
      </c>
      <c r="D95" s="5" t="s">
        <v>179</v>
      </c>
      <c r="E95" s="5" t="s">
        <v>11</v>
      </c>
      <c r="F95" s="5" t="s">
        <v>12</v>
      </c>
    </row>
    <row r="96" customFormat="false" ht="13.5" hidden="false" customHeight="false" outlineLevel="0" collapsed="false">
      <c r="A96" s="4" t="s">
        <v>200</v>
      </c>
      <c r="B96" s="5" t="s">
        <v>201</v>
      </c>
      <c r="C96" s="5" t="s">
        <v>9</v>
      </c>
      <c r="D96" s="5" t="s">
        <v>179</v>
      </c>
      <c r="E96" s="5" t="s">
        <v>11</v>
      </c>
      <c r="F96" s="5" t="s">
        <v>12</v>
      </c>
    </row>
    <row r="97" customFormat="false" ht="13.5" hidden="false" customHeight="false" outlineLevel="0" collapsed="false">
      <c r="A97" s="4" t="s">
        <v>202</v>
      </c>
      <c r="B97" s="5" t="s">
        <v>203</v>
      </c>
      <c r="C97" s="5" t="s">
        <v>9</v>
      </c>
      <c r="D97" s="5" t="s">
        <v>179</v>
      </c>
      <c r="E97" s="5" t="s">
        <v>11</v>
      </c>
      <c r="F97" s="5" t="s">
        <v>12</v>
      </c>
    </row>
    <row r="98" customFormat="false" ht="13.5" hidden="false" customHeight="false" outlineLevel="0" collapsed="false">
      <c r="A98" s="4" t="s">
        <v>204</v>
      </c>
      <c r="B98" s="5" t="s">
        <v>205</v>
      </c>
      <c r="C98" s="5" t="s">
        <v>9</v>
      </c>
      <c r="D98" s="5" t="s">
        <v>179</v>
      </c>
      <c r="E98" s="5" t="s">
        <v>11</v>
      </c>
      <c r="F98" s="5" t="s">
        <v>12</v>
      </c>
    </row>
    <row r="99" customFormat="false" ht="13.5" hidden="false" customHeight="false" outlineLevel="0" collapsed="false">
      <c r="A99" s="4" t="s">
        <v>206</v>
      </c>
      <c r="B99" s="5" t="s">
        <v>207</v>
      </c>
      <c r="C99" s="5" t="s">
        <v>9</v>
      </c>
      <c r="D99" s="5" t="s">
        <v>179</v>
      </c>
      <c r="E99" s="5" t="s">
        <v>11</v>
      </c>
      <c r="F99" s="5" t="s">
        <v>12</v>
      </c>
    </row>
    <row r="100" customFormat="false" ht="13.5" hidden="false" customHeight="false" outlineLevel="0" collapsed="false">
      <c r="A100" s="4" t="s">
        <v>208</v>
      </c>
      <c r="B100" s="5" t="s">
        <v>209</v>
      </c>
      <c r="C100" s="5" t="s">
        <v>9</v>
      </c>
      <c r="D100" s="5" t="s">
        <v>179</v>
      </c>
      <c r="E100" s="5" t="s">
        <v>11</v>
      </c>
      <c r="F100" s="5" t="s">
        <v>12</v>
      </c>
    </row>
    <row r="101" customFormat="false" ht="13.5" hidden="false" customHeight="false" outlineLevel="0" collapsed="false">
      <c r="A101" s="4" t="s">
        <v>210</v>
      </c>
      <c r="B101" s="5" t="s">
        <v>211</v>
      </c>
      <c r="C101" s="5" t="s">
        <v>9</v>
      </c>
      <c r="D101" s="5" t="s">
        <v>179</v>
      </c>
      <c r="E101" s="5" t="s">
        <v>11</v>
      </c>
      <c r="F101" s="5" t="s">
        <v>12</v>
      </c>
    </row>
    <row r="102" customFormat="false" ht="13.5" hidden="false" customHeight="false" outlineLevel="0" collapsed="false">
      <c r="A102" s="4" t="s">
        <v>212</v>
      </c>
      <c r="B102" s="5" t="s">
        <v>213</v>
      </c>
      <c r="C102" s="5" t="s">
        <v>9</v>
      </c>
      <c r="D102" s="5" t="s">
        <v>179</v>
      </c>
      <c r="E102" s="5" t="s">
        <v>11</v>
      </c>
      <c r="F102" s="5" t="s">
        <v>12</v>
      </c>
    </row>
    <row r="103" customFormat="false" ht="13.5" hidden="false" customHeight="false" outlineLevel="0" collapsed="false">
      <c r="A103" s="4" t="s">
        <v>214</v>
      </c>
      <c r="B103" s="5" t="s">
        <v>215</v>
      </c>
      <c r="C103" s="5" t="s">
        <v>9</v>
      </c>
      <c r="D103" s="5" t="s">
        <v>179</v>
      </c>
      <c r="E103" s="5" t="s">
        <v>11</v>
      </c>
      <c r="F103" s="5" t="s">
        <v>12</v>
      </c>
    </row>
    <row r="104" customFormat="false" ht="13.5" hidden="false" customHeight="false" outlineLevel="0" collapsed="false">
      <c r="A104" s="4" t="s">
        <v>216</v>
      </c>
      <c r="B104" s="5" t="s">
        <v>217</v>
      </c>
      <c r="C104" s="5" t="s">
        <v>9</v>
      </c>
      <c r="D104" s="5" t="s">
        <v>179</v>
      </c>
      <c r="E104" s="5" t="s">
        <v>11</v>
      </c>
      <c r="F104" s="5" t="s">
        <v>12</v>
      </c>
    </row>
    <row r="105" customFormat="false" ht="13.5" hidden="false" customHeight="false" outlineLevel="0" collapsed="false">
      <c r="A105" s="4" t="s">
        <v>218</v>
      </c>
      <c r="B105" s="5" t="s">
        <v>219</v>
      </c>
      <c r="C105" s="5" t="s">
        <v>9</v>
      </c>
      <c r="D105" s="5" t="s">
        <v>179</v>
      </c>
      <c r="E105" s="5" t="s">
        <v>11</v>
      </c>
      <c r="F105" s="5" t="s">
        <v>12</v>
      </c>
    </row>
    <row r="106" customFormat="false" ht="13.5" hidden="false" customHeight="false" outlineLevel="0" collapsed="false">
      <c r="A106" s="4" t="s">
        <v>220</v>
      </c>
      <c r="B106" s="5" t="s">
        <v>221</v>
      </c>
      <c r="C106" s="5" t="s">
        <v>9</v>
      </c>
      <c r="D106" s="5" t="s">
        <v>179</v>
      </c>
      <c r="E106" s="5" t="s">
        <v>11</v>
      </c>
      <c r="F106" s="5" t="s">
        <v>12</v>
      </c>
    </row>
    <row r="107" customFormat="false" ht="13.5" hidden="false" customHeight="false" outlineLevel="0" collapsed="false">
      <c r="A107" s="4" t="s">
        <v>222</v>
      </c>
      <c r="B107" s="5" t="s">
        <v>223</v>
      </c>
      <c r="C107" s="5" t="s">
        <v>9</v>
      </c>
      <c r="D107" s="5" t="s">
        <v>179</v>
      </c>
      <c r="E107" s="5" t="s">
        <v>11</v>
      </c>
      <c r="F107" s="5" t="s">
        <v>12</v>
      </c>
    </row>
    <row r="108" customFormat="false" ht="13.5" hidden="false" customHeight="false" outlineLevel="0" collapsed="false">
      <c r="A108" s="4" t="s">
        <v>224</v>
      </c>
      <c r="B108" s="5" t="s">
        <v>225</v>
      </c>
      <c r="C108" s="5" t="s">
        <v>9</v>
      </c>
      <c r="D108" s="5" t="s">
        <v>179</v>
      </c>
      <c r="E108" s="5" t="s">
        <v>11</v>
      </c>
      <c r="F108" s="5" t="s">
        <v>12</v>
      </c>
    </row>
    <row r="109" customFormat="false" ht="13.5" hidden="false" customHeight="false" outlineLevel="0" collapsed="false">
      <c r="A109" s="4" t="s">
        <v>226</v>
      </c>
      <c r="B109" s="5" t="s">
        <v>227</v>
      </c>
      <c r="C109" s="5" t="s">
        <v>9</v>
      </c>
      <c r="D109" s="5" t="s">
        <v>179</v>
      </c>
      <c r="E109" s="5" t="s">
        <v>11</v>
      </c>
      <c r="F109" s="5" t="s">
        <v>12</v>
      </c>
    </row>
    <row r="110" customFormat="false" ht="13.5" hidden="false" customHeight="false" outlineLevel="0" collapsed="false">
      <c r="A110" s="4" t="s">
        <v>228</v>
      </c>
      <c r="B110" s="5" t="s">
        <v>229</v>
      </c>
      <c r="C110" s="5" t="s">
        <v>9</v>
      </c>
      <c r="D110" s="5" t="s">
        <v>179</v>
      </c>
      <c r="E110" s="5" t="s">
        <v>11</v>
      </c>
      <c r="F110" s="5" t="s">
        <v>12</v>
      </c>
    </row>
    <row r="111" customFormat="false" ht="13.5" hidden="false" customHeight="false" outlineLevel="0" collapsed="false">
      <c r="A111" s="4" t="s">
        <v>230</v>
      </c>
      <c r="B111" s="5" t="s">
        <v>231</v>
      </c>
      <c r="C111" s="5" t="s">
        <v>9</v>
      </c>
      <c r="D111" s="5" t="s">
        <v>179</v>
      </c>
      <c r="E111" s="5" t="s">
        <v>11</v>
      </c>
      <c r="F111" s="5" t="s">
        <v>12</v>
      </c>
    </row>
    <row r="112" customFormat="false" ht="13.5" hidden="false" customHeight="false" outlineLevel="0" collapsed="false">
      <c r="A112" s="4" t="s">
        <v>232</v>
      </c>
      <c r="B112" s="5" t="s">
        <v>233</v>
      </c>
      <c r="C112" s="5" t="s">
        <v>9</v>
      </c>
      <c r="D112" s="5" t="s">
        <v>179</v>
      </c>
      <c r="E112" s="5" t="s">
        <v>11</v>
      </c>
      <c r="F112" s="5" t="s">
        <v>12</v>
      </c>
    </row>
    <row r="113" customFormat="false" ht="13.5" hidden="false" customHeight="false" outlineLevel="0" collapsed="false">
      <c r="A113" s="4" t="s">
        <v>234</v>
      </c>
      <c r="B113" s="5" t="s">
        <v>235</v>
      </c>
      <c r="C113" s="5" t="s">
        <v>9</v>
      </c>
      <c r="D113" s="5" t="s">
        <v>179</v>
      </c>
      <c r="E113" s="5" t="s">
        <v>11</v>
      </c>
      <c r="F113" s="5" t="s">
        <v>12</v>
      </c>
    </row>
    <row r="114" customFormat="false" ht="13.5" hidden="false" customHeight="false" outlineLevel="0" collapsed="false">
      <c r="A114" s="4" t="s">
        <v>236</v>
      </c>
      <c r="B114" s="5" t="s">
        <v>237</v>
      </c>
      <c r="C114" s="5" t="s">
        <v>9</v>
      </c>
      <c r="D114" s="5" t="s">
        <v>179</v>
      </c>
      <c r="E114" s="5" t="s">
        <v>11</v>
      </c>
      <c r="F114" s="5" t="s">
        <v>12</v>
      </c>
    </row>
    <row r="115" customFormat="false" ht="13.5" hidden="false" customHeight="false" outlineLevel="0" collapsed="false">
      <c r="A115" s="4" t="s">
        <v>238</v>
      </c>
      <c r="B115" s="5" t="s">
        <v>239</v>
      </c>
      <c r="C115" s="5" t="s">
        <v>9</v>
      </c>
      <c r="D115" s="5" t="s">
        <v>179</v>
      </c>
      <c r="E115" s="5" t="s">
        <v>11</v>
      </c>
      <c r="F115" s="5" t="s">
        <v>12</v>
      </c>
    </row>
    <row r="116" customFormat="false" ht="13.5" hidden="false" customHeight="false" outlineLevel="0" collapsed="false">
      <c r="A116" s="4" t="s">
        <v>240</v>
      </c>
      <c r="B116" s="5" t="s">
        <v>241</v>
      </c>
      <c r="C116" s="5" t="s">
        <v>9</v>
      </c>
      <c r="D116" s="5" t="s">
        <v>179</v>
      </c>
      <c r="E116" s="5" t="s">
        <v>11</v>
      </c>
      <c r="F116" s="5" t="s">
        <v>12</v>
      </c>
    </row>
    <row r="117" customFormat="false" ht="13.5" hidden="false" customHeight="false" outlineLevel="0" collapsed="false">
      <c r="A117" s="4" t="s">
        <v>242</v>
      </c>
      <c r="B117" s="5" t="s">
        <v>243</v>
      </c>
      <c r="C117" s="5" t="s">
        <v>9</v>
      </c>
      <c r="D117" s="5" t="s">
        <v>179</v>
      </c>
      <c r="E117" s="5" t="s">
        <v>11</v>
      </c>
      <c r="F117" s="5" t="s">
        <v>12</v>
      </c>
    </row>
    <row r="118" customFormat="false" ht="13.5" hidden="false" customHeight="false" outlineLevel="0" collapsed="false">
      <c r="A118" s="4" t="s">
        <v>244</v>
      </c>
      <c r="B118" s="5" t="s">
        <v>245</v>
      </c>
      <c r="C118" s="5" t="s">
        <v>9</v>
      </c>
      <c r="D118" s="5" t="s">
        <v>179</v>
      </c>
      <c r="E118" s="5" t="s">
        <v>11</v>
      </c>
      <c r="F118" s="5" t="s">
        <v>12</v>
      </c>
    </row>
    <row r="119" customFormat="false" ht="13.5" hidden="false" customHeight="false" outlineLevel="0" collapsed="false">
      <c r="A119" s="4" t="s">
        <v>246</v>
      </c>
      <c r="B119" s="5" t="s">
        <v>247</v>
      </c>
      <c r="C119" s="5" t="s">
        <v>9</v>
      </c>
      <c r="D119" s="5" t="s">
        <v>179</v>
      </c>
      <c r="E119" s="5" t="s">
        <v>11</v>
      </c>
      <c r="F119" s="5" t="s">
        <v>12</v>
      </c>
    </row>
    <row r="120" customFormat="false" ht="13.5" hidden="false" customHeight="false" outlineLevel="0" collapsed="false">
      <c r="A120" s="4" t="s">
        <v>248</v>
      </c>
      <c r="B120" s="5" t="s">
        <v>249</v>
      </c>
      <c r="C120" s="5" t="s">
        <v>9</v>
      </c>
      <c r="D120" s="5" t="s">
        <v>179</v>
      </c>
      <c r="E120" s="5" t="s">
        <v>11</v>
      </c>
      <c r="F120" s="5" t="s">
        <v>12</v>
      </c>
    </row>
    <row r="121" customFormat="false" ht="13.5" hidden="false" customHeight="false" outlineLevel="0" collapsed="false">
      <c r="A121" s="4" t="s">
        <v>250</v>
      </c>
      <c r="B121" s="5" t="s">
        <v>251</v>
      </c>
      <c r="C121" s="5" t="s">
        <v>9</v>
      </c>
      <c r="D121" s="5" t="s">
        <v>179</v>
      </c>
      <c r="E121" s="5" t="s">
        <v>11</v>
      </c>
      <c r="F121" s="5" t="s">
        <v>12</v>
      </c>
    </row>
    <row r="122" customFormat="false" ht="13.5" hidden="false" customHeight="false" outlineLevel="0" collapsed="false">
      <c r="A122" s="4" t="s">
        <v>252</v>
      </c>
      <c r="B122" s="5" t="s">
        <v>253</v>
      </c>
      <c r="C122" s="5" t="s">
        <v>9</v>
      </c>
      <c r="D122" s="5" t="s">
        <v>179</v>
      </c>
      <c r="E122" s="5" t="s">
        <v>11</v>
      </c>
      <c r="F122" s="5" t="s">
        <v>12</v>
      </c>
    </row>
    <row r="123" customFormat="false" ht="13.5" hidden="false" customHeight="false" outlineLevel="0" collapsed="false">
      <c r="A123" s="4" t="s">
        <v>254</v>
      </c>
      <c r="B123" s="5" t="s">
        <v>255</v>
      </c>
      <c r="C123" s="5" t="s">
        <v>9</v>
      </c>
      <c r="D123" s="5" t="s">
        <v>179</v>
      </c>
      <c r="E123" s="5" t="s">
        <v>11</v>
      </c>
      <c r="F123" s="5" t="s">
        <v>12</v>
      </c>
    </row>
    <row r="124" customFormat="false" ht="13.5" hidden="false" customHeight="false" outlineLevel="0" collapsed="false">
      <c r="A124" s="4" t="s">
        <v>256</v>
      </c>
      <c r="B124" s="5" t="s">
        <v>257</v>
      </c>
      <c r="C124" s="5" t="s">
        <v>9</v>
      </c>
      <c r="D124" s="5" t="s">
        <v>179</v>
      </c>
      <c r="E124" s="5" t="s">
        <v>11</v>
      </c>
      <c r="F124" s="5" t="s">
        <v>12</v>
      </c>
    </row>
    <row r="125" customFormat="false" ht="13.5" hidden="false" customHeight="false" outlineLevel="0" collapsed="false">
      <c r="A125" s="4" t="s">
        <v>258</v>
      </c>
      <c r="B125" s="5" t="s">
        <v>259</v>
      </c>
      <c r="C125" s="5" t="s">
        <v>9</v>
      </c>
      <c r="D125" s="5" t="s">
        <v>260</v>
      </c>
      <c r="E125" s="5" t="s">
        <v>11</v>
      </c>
      <c r="F125" s="5" t="s">
        <v>12</v>
      </c>
    </row>
    <row r="126" customFormat="false" ht="13.5" hidden="false" customHeight="false" outlineLevel="0" collapsed="false">
      <c r="A126" s="4" t="s">
        <v>261</v>
      </c>
      <c r="B126" s="5" t="s">
        <v>262</v>
      </c>
      <c r="C126" s="5" t="s">
        <v>9</v>
      </c>
      <c r="D126" s="5" t="s">
        <v>260</v>
      </c>
      <c r="E126" s="5" t="s">
        <v>11</v>
      </c>
      <c r="F126" s="5" t="s">
        <v>12</v>
      </c>
    </row>
    <row r="127" customFormat="false" ht="13.5" hidden="false" customHeight="false" outlineLevel="0" collapsed="false">
      <c r="A127" s="4" t="s">
        <v>263</v>
      </c>
      <c r="B127" s="5" t="s">
        <v>264</v>
      </c>
      <c r="C127" s="5" t="s">
        <v>9</v>
      </c>
      <c r="D127" s="5" t="s">
        <v>260</v>
      </c>
      <c r="E127" s="5" t="s">
        <v>11</v>
      </c>
      <c r="F127" s="5" t="s">
        <v>12</v>
      </c>
    </row>
    <row r="128" customFormat="false" ht="13.5" hidden="false" customHeight="false" outlineLevel="0" collapsed="false">
      <c r="A128" s="4" t="s">
        <v>265</v>
      </c>
      <c r="B128" s="5" t="s">
        <v>266</v>
      </c>
      <c r="C128" s="5" t="s">
        <v>9</v>
      </c>
      <c r="D128" s="5" t="s">
        <v>260</v>
      </c>
      <c r="E128" s="5" t="s">
        <v>11</v>
      </c>
      <c r="F128" s="5" t="s">
        <v>12</v>
      </c>
    </row>
    <row r="129" customFormat="false" ht="13.5" hidden="false" customHeight="false" outlineLevel="0" collapsed="false">
      <c r="A129" s="4" t="s">
        <v>267</v>
      </c>
      <c r="B129" s="5" t="s">
        <v>268</v>
      </c>
      <c r="C129" s="5" t="s">
        <v>9</v>
      </c>
      <c r="D129" s="5" t="s">
        <v>260</v>
      </c>
      <c r="E129" s="5" t="s">
        <v>11</v>
      </c>
      <c r="F129" s="5" t="s">
        <v>12</v>
      </c>
    </row>
    <row r="130" customFormat="false" ht="13.5" hidden="false" customHeight="false" outlineLevel="0" collapsed="false">
      <c r="A130" s="4" t="s">
        <v>269</v>
      </c>
      <c r="B130" s="5" t="s">
        <v>270</v>
      </c>
      <c r="C130" s="5" t="s">
        <v>9</v>
      </c>
      <c r="D130" s="5" t="s">
        <v>260</v>
      </c>
      <c r="E130" s="5" t="s">
        <v>11</v>
      </c>
      <c r="F130" s="5" t="s">
        <v>12</v>
      </c>
    </row>
    <row r="131" customFormat="false" ht="13.5" hidden="false" customHeight="false" outlineLevel="0" collapsed="false">
      <c r="A131" s="4" t="s">
        <v>271</v>
      </c>
      <c r="B131" s="5" t="s">
        <v>272</v>
      </c>
      <c r="C131" s="5" t="s">
        <v>9</v>
      </c>
      <c r="D131" s="5" t="s">
        <v>260</v>
      </c>
      <c r="E131" s="5" t="s">
        <v>11</v>
      </c>
      <c r="F131" s="5" t="s">
        <v>12</v>
      </c>
    </row>
    <row r="132" customFormat="false" ht="13.5" hidden="false" customHeight="false" outlineLevel="0" collapsed="false">
      <c r="A132" s="4" t="s">
        <v>273</v>
      </c>
      <c r="B132" s="5" t="s">
        <v>274</v>
      </c>
      <c r="C132" s="5" t="s">
        <v>9</v>
      </c>
      <c r="D132" s="5" t="s">
        <v>260</v>
      </c>
      <c r="E132" s="5" t="s">
        <v>11</v>
      </c>
      <c r="F132" s="5" t="s">
        <v>12</v>
      </c>
    </row>
    <row r="133" customFormat="false" ht="13.5" hidden="false" customHeight="false" outlineLevel="0" collapsed="false">
      <c r="A133" s="4" t="s">
        <v>275</v>
      </c>
      <c r="B133" s="5" t="s">
        <v>276</v>
      </c>
      <c r="C133" s="5" t="s">
        <v>9</v>
      </c>
      <c r="D133" s="5" t="s">
        <v>260</v>
      </c>
      <c r="E133" s="5" t="s">
        <v>11</v>
      </c>
      <c r="F133" s="5" t="s">
        <v>12</v>
      </c>
    </row>
    <row r="134" customFormat="false" ht="13.5" hidden="true" customHeight="false" outlineLevel="0" collapsed="false">
      <c r="A134" s="4" t="s">
        <v>277</v>
      </c>
      <c r="B134" s="5" t="s">
        <v>278</v>
      </c>
      <c r="C134" s="5" t="s">
        <v>43</v>
      </c>
      <c r="D134" s="5" t="s">
        <v>260</v>
      </c>
      <c r="E134" s="5" t="s">
        <v>11</v>
      </c>
      <c r="F134" s="5" t="s">
        <v>12</v>
      </c>
    </row>
    <row r="135" customFormat="false" ht="13.5" hidden="false" customHeight="false" outlineLevel="0" collapsed="false">
      <c r="A135" s="4" t="s">
        <v>279</v>
      </c>
      <c r="B135" s="5" t="s">
        <v>280</v>
      </c>
      <c r="C135" s="5" t="s">
        <v>9</v>
      </c>
      <c r="D135" s="5" t="s">
        <v>260</v>
      </c>
      <c r="E135" s="5" t="s">
        <v>11</v>
      </c>
      <c r="F135" s="5" t="s">
        <v>12</v>
      </c>
    </row>
    <row r="136" customFormat="false" ht="13.5" hidden="false" customHeight="false" outlineLevel="0" collapsed="false">
      <c r="A136" s="4" t="s">
        <v>281</v>
      </c>
      <c r="B136" s="5" t="s">
        <v>282</v>
      </c>
      <c r="C136" s="5" t="s">
        <v>9</v>
      </c>
      <c r="D136" s="5" t="s">
        <v>260</v>
      </c>
      <c r="E136" s="5" t="s">
        <v>11</v>
      </c>
      <c r="F136" s="5" t="s">
        <v>12</v>
      </c>
    </row>
    <row r="137" customFormat="false" ht="13.5" hidden="false" customHeight="false" outlineLevel="0" collapsed="false">
      <c r="A137" s="4" t="s">
        <v>283</v>
      </c>
      <c r="B137" s="5" t="s">
        <v>284</v>
      </c>
      <c r="C137" s="5" t="s">
        <v>9</v>
      </c>
      <c r="D137" s="5" t="s">
        <v>260</v>
      </c>
      <c r="E137" s="5" t="s">
        <v>11</v>
      </c>
      <c r="F137" s="5" t="s">
        <v>12</v>
      </c>
    </row>
    <row r="138" customFormat="false" ht="13.5" hidden="false" customHeight="false" outlineLevel="0" collapsed="false">
      <c r="A138" s="4" t="s">
        <v>285</v>
      </c>
      <c r="B138" s="5" t="s">
        <v>286</v>
      </c>
      <c r="C138" s="5" t="s">
        <v>9</v>
      </c>
      <c r="D138" s="5" t="s">
        <v>260</v>
      </c>
      <c r="E138" s="5" t="s">
        <v>11</v>
      </c>
      <c r="F138" s="5" t="s">
        <v>12</v>
      </c>
    </row>
    <row r="139" customFormat="false" ht="13.5" hidden="false" customHeight="false" outlineLevel="0" collapsed="false">
      <c r="A139" s="4" t="s">
        <v>287</v>
      </c>
      <c r="B139" s="5" t="s">
        <v>288</v>
      </c>
      <c r="C139" s="5" t="s">
        <v>9</v>
      </c>
      <c r="D139" s="5" t="s">
        <v>260</v>
      </c>
      <c r="E139" s="5" t="s">
        <v>11</v>
      </c>
      <c r="F139" s="5" t="s">
        <v>12</v>
      </c>
    </row>
    <row r="140" customFormat="false" ht="13.5" hidden="false" customHeight="false" outlineLevel="0" collapsed="false">
      <c r="A140" s="4" t="s">
        <v>289</v>
      </c>
      <c r="B140" s="5" t="s">
        <v>290</v>
      </c>
      <c r="C140" s="5" t="s">
        <v>9</v>
      </c>
      <c r="D140" s="5" t="s">
        <v>260</v>
      </c>
      <c r="E140" s="5" t="s">
        <v>11</v>
      </c>
      <c r="F140" s="5" t="s">
        <v>12</v>
      </c>
    </row>
    <row r="141" customFormat="false" ht="13.5" hidden="true" customHeight="false" outlineLevel="0" collapsed="false">
      <c r="A141" s="4" t="s">
        <v>291</v>
      </c>
      <c r="B141" s="5" t="s">
        <v>292</v>
      </c>
      <c r="C141" s="5" t="s">
        <v>43</v>
      </c>
      <c r="D141" s="5" t="s">
        <v>260</v>
      </c>
      <c r="E141" s="5" t="s">
        <v>11</v>
      </c>
      <c r="F141" s="5" t="s">
        <v>12</v>
      </c>
    </row>
    <row r="142" customFormat="false" ht="13.5" hidden="false" customHeight="false" outlineLevel="0" collapsed="false">
      <c r="A142" s="4" t="s">
        <v>293</v>
      </c>
      <c r="B142" s="5" t="s">
        <v>294</v>
      </c>
      <c r="C142" s="5" t="s">
        <v>9</v>
      </c>
      <c r="D142" s="5" t="s">
        <v>260</v>
      </c>
      <c r="E142" s="5" t="s">
        <v>11</v>
      </c>
      <c r="F142" s="5" t="s">
        <v>12</v>
      </c>
    </row>
    <row r="143" customFormat="false" ht="13.5" hidden="false" customHeight="false" outlineLevel="0" collapsed="false">
      <c r="A143" s="4" t="s">
        <v>295</v>
      </c>
      <c r="B143" s="5" t="s">
        <v>296</v>
      </c>
      <c r="C143" s="5" t="s">
        <v>9</v>
      </c>
      <c r="D143" s="5" t="s">
        <v>260</v>
      </c>
      <c r="E143" s="5" t="s">
        <v>11</v>
      </c>
      <c r="F143" s="5" t="s">
        <v>12</v>
      </c>
    </row>
    <row r="144" customFormat="false" ht="13.5" hidden="false" customHeight="false" outlineLevel="0" collapsed="false">
      <c r="A144" s="4" t="s">
        <v>297</v>
      </c>
      <c r="B144" s="5" t="s">
        <v>298</v>
      </c>
      <c r="C144" s="5" t="s">
        <v>9</v>
      </c>
      <c r="D144" s="5" t="s">
        <v>260</v>
      </c>
      <c r="E144" s="5" t="s">
        <v>11</v>
      </c>
      <c r="F144" s="5" t="s">
        <v>12</v>
      </c>
    </row>
    <row r="145" customFormat="false" ht="13.5" hidden="false" customHeight="false" outlineLevel="0" collapsed="false">
      <c r="A145" s="4" t="s">
        <v>299</v>
      </c>
      <c r="B145" s="5" t="s">
        <v>300</v>
      </c>
      <c r="C145" s="5" t="s">
        <v>9</v>
      </c>
      <c r="D145" s="5" t="s">
        <v>260</v>
      </c>
      <c r="E145" s="5" t="s">
        <v>11</v>
      </c>
      <c r="F145" s="5" t="s">
        <v>12</v>
      </c>
    </row>
    <row r="146" customFormat="false" ht="13.5" hidden="false" customHeight="false" outlineLevel="0" collapsed="false">
      <c r="A146" s="4" t="s">
        <v>301</v>
      </c>
      <c r="B146" s="5" t="s">
        <v>302</v>
      </c>
      <c r="C146" s="5" t="s">
        <v>9</v>
      </c>
      <c r="D146" s="5" t="s">
        <v>260</v>
      </c>
      <c r="E146" s="5" t="s">
        <v>11</v>
      </c>
      <c r="F146" s="5" t="s">
        <v>12</v>
      </c>
    </row>
    <row r="147" customFormat="false" ht="13.5" hidden="false" customHeight="false" outlineLevel="0" collapsed="false">
      <c r="A147" s="4" t="s">
        <v>303</v>
      </c>
      <c r="B147" s="5" t="s">
        <v>304</v>
      </c>
      <c r="C147" s="5" t="s">
        <v>9</v>
      </c>
      <c r="D147" s="5" t="s">
        <v>260</v>
      </c>
      <c r="E147" s="5" t="s">
        <v>11</v>
      </c>
      <c r="F147" s="5" t="s">
        <v>12</v>
      </c>
    </row>
    <row r="148" customFormat="false" ht="13.5" hidden="false" customHeight="false" outlineLevel="0" collapsed="false">
      <c r="A148" s="4" t="s">
        <v>305</v>
      </c>
      <c r="B148" s="5" t="s">
        <v>306</v>
      </c>
      <c r="C148" s="5" t="s">
        <v>9</v>
      </c>
      <c r="D148" s="5" t="s">
        <v>260</v>
      </c>
      <c r="E148" s="5" t="s">
        <v>11</v>
      </c>
      <c r="F148" s="5" t="s">
        <v>12</v>
      </c>
    </row>
    <row r="149" customFormat="false" ht="13.5" hidden="false" customHeight="false" outlineLevel="0" collapsed="false">
      <c r="A149" s="4" t="s">
        <v>307</v>
      </c>
      <c r="B149" s="5" t="s">
        <v>308</v>
      </c>
      <c r="C149" s="5" t="s">
        <v>9</v>
      </c>
      <c r="D149" s="5" t="s">
        <v>260</v>
      </c>
      <c r="E149" s="5" t="s">
        <v>11</v>
      </c>
      <c r="F149" s="5" t="s">
        <v>12</v>
      </c>
    </row>
    <row r="150" customFormat="false" ht="13.5" hidden="false" customHeight="false" outlineLevel="0" collapsed="false">
      <c r="A150" s="4" t="s">
        <v>309</v>
      </c>
      <c r="B150" s="5" t="s">
        <v>310</v>
      </c>
      <c r="C150" s="5" t="s">
        <v>9</v>
      </c>
      <c r="D150" s="5" t="s">
        <v>260</v>
      </c>
      <c r="E150" s="5" t="s">
        <v>11</v>
      </c>
      <c r="F150" s="5" t="s">
        <v>12</v>
      </c>
    </row>
    <row r="151" customFormat="false" ht="13.5" hidden="false" customHeight="false" outlineLevel="0" collapsed="false">
      <c r="A151" s="4" t="s">
        <v>311</v>
      </c>
      <c r="B151" s="5" t="s">
        <v>312</v>
      </c>
      <c r="C151" s="5" t="s">
        <v>9</v>
      </c>
      <c r="D151" s="5" t="s">
        <v>260</v>
      </c>
      <c r="E151" s="5" t="s">
        <v>11</v>
      </c>
      <c r="F151" s="5" t="s">
        <v>12</v>
      </c>
    </row>
    <row r="152" customFormat="false" ht="13.5" hidden="false" customHeight="false" outlineLevel="0" collapsed="false">
      <c r="A152" s="4" t="s">
        <v>313</v>
      </c>
      <c r="B152" s="5" t="s">
        <v>314</v>
      </c>
      <c r="C152" s="5" t="s">
        <v>9</v>
      </c>
      <c r="D152" s="5" t="s">
        <v>260</v>
      </c>
      <c r="E152" s="5" t="s">
        <v>11</v>
      </c>
      <c r="F152" s="5" t="s">
        <v>12</v>
      </c>
    </row>
    <row r="153" customFormat="false" ht="13.5" hidden="false" customHeight="false" outlineLevel="0" collapsed="false">
      <c r="A153" s="4" t="s">
        <v>315</v>
      </c>
      <c r="B153" s="5" t="s">
        <v>316</v>
      </c>
      <c r="C153" s="5" t="s">
        <v>9</v>
      </c>
      <c r="D153" s="5" t="s">
        <v>260</v>
      </c>
      <c r="E153" s="5" t="s">
        <v>11</v>
      </c>
      <c r="F153" s="5" t="s">
        <v>12</v>
      </c>
    </row>
    <row r="154" customFormat="false" ht="13.5" hidden="false" customHeight="false" outlineLevel="0" collapsed="false">
      <c r="A154" s="4" t="s">
        <v>317</v>
      </c>
      <c r="B154" s="5" t="s">
        <v>318</v>
      </c>
      <c r="C154" s="5" t="s">
        <v>9</v>
      </c>
      <c r="D154" s="5" t="s">
        <v>260</v>
      </c>
      <c r="E154" s="5" t="s">
        <v>11</v>
      </c>
      <c r="F154" s="5" t="s">
        <v>12</v>
      </c>
    </row>
    <row r="155" customFormat="false" ht="13.5" hidden="false" customHeight="false" outlineLevel="0" collapsed="false">
      <c r="A155" s="4" t="s">
        <v>319</v>
      </c>
      <c r="B155" s="5" t="s">
        <v>320</v>
      </c>
      <c r="C155" s="5" t="s">
        <v>9</v>
      </c>
      <c r="D155" s="5" t="s">
        <v>260</v>
      </c>
      <c r="E155" s="5" t="s">
        <v>11</v>
      </c>
      <c r="F155" s="5" t="s">
        <v>12</v>
      </c>
    </row>
    <row r="156" customFormat="false" ht="13.5" hidden="false" customHeight="false" outlineLevel="0" collapsed="false">
      <c r="A156" s="4" t="s">
        <v>321</v>
      </c>
      <c r="B156" s="5" t="s">
        <v>322</v>
      </c>
      <c r="C156" s="5" t="s">
        <v>9</v>
      </c>
      <c r="D156" s="5" t="s">
        <v>260</v>
      </c>
      <c r="E156" s="5" t="s">
        <v>11</v>
      </c>
      <c r="F156" s="5" t="s">
        <v>12</v>
      </c>
    </row>
    <row r="157" customFormat="false" ht="13.5" hidden="false" customHeight="false" outlineLevel="0" collapsed="false">
      <c r="A157" s="4" t="s">
        <v>323</v>
      </c>
      <c r="B157" s="5" t="s">
        <v>324</v>
      </c>
      <c r="C157" s="5" t="s">
        <v>9</v>
      </c>
      <c r="D157" s="5" t="s">
        <v>260</v>
      </c>
      <c r="E157" s="5" t="s">
        <v>11</v>
      </c>
      <c r="F157" s="5" t="s">
        <v>12</v>
      </c>
    </row>
    <row r="158" customFormat="false" ht="13.5" hidden="false" customHeight="false" outlineLevel="0" collapsed="false">
      <c r="A158" s="4" t="s">
        <v>325</v>
      </c>
      <c r="B158" s="5" t="s">
        <v>326</v>
      </c>
      <c r="C158" s="5" t="s">
        <v>9</v>
      </c>
      <c r="D158" s="5" t="s">
        <v>260</v>
      </c>
      <c r="E158" s="5" t="s">
        <v>11</v>
      </c>
      <c r="F158" s="5" t="s">
        <v>12</v>
      </c>
    </row>
    <row r="159" customFormat="false" ht="13.5" hidden="false" customHeight="false" outlineLevel="0" collapsed="false">
      <c r="A159" s="4" t="s">
        <v>327</v>
      </c>
      <c r="B159" s="5" t="s">
        <v>328</v>
      </c>
      <c r="C159" s="5" t="s">
        <v>9</v>
      </c>
      <c r="D159" s="5" t="s">
        <v>260</v>
      </c>
      <c r="E159" s="5" t="s">
        <v>11</v>
      </c>
      <c r="F159" s="5" t="s">
        <v>12</v>
      </c>
    </row>
    <row r="160" customFormat="false" ht="13.5" hidden="false" customHeight="false" outlineLevel="0" collapsed="false">
      <c r="A160" s="4" t="s">
        <v>329</v>
      </c>
      <c r="B160" s="5" t="s">
        <v>330</v>
      </c>
      <c r="C160" s="5" t="s">
        <v>9</v>
      </c>
      <c r="D160" s="5" t="s">
        <v>260</v>
      </c>
      <c r="E160" s="5" t="s">
        <v>11</v>
      </c>
      <c r="F160" s="5" t="s">
        <v>12</v>
      </c>
    </row>
    <row r="161" customFormat="false" ht="13.5" hidden="false" customHeight="false" outlineLevel="0" collapsed="false">
      <c r="A161" s="4" t="s">
        <v>331</v>
      </c>
      <c r="B161" s="5" t="s">
        <v>332</v>
      </c>
      <c r="C161" s="5" t="s">
        <v>9</v>
      </c>
      <c r="D161" s="5" t="s">
        <v>260</v>
      </c>
      <c r="E161" s="5" t="s">
        <v>11</v>
      </c>
      <c r="F161" s="5" t="s">
        <v>12</v>
      </c>
    </row>
    <row r="162" customFormat="false" ht="13.5" hidden="false" customHeight="false" outlineLevel="0" collapsed="false">
      <c r="A162" s="4" t="s">
        <v>333</v>
      </c>
      <c r="B162" s="5" t="s">
        <v>334</v>
      </c>
      <c r="C162" s="5" t="s">
        <v>9</v>
      </c>
      <c r="D162" s="5" t="s">
        <v>260</v>
      </c>
      <c r="E162" s="5" t="s">
        <v>11</v>
      </c>
      <c r="F162" s="5" t="s">
        <v>12</v>
      </c>
    </row>
    <row r="163" customFormat="false" ht="13.5" hidden="false" customHeight="false" outlineLevel="0" collapsed="false">
      <c r="A163" s="4" t="s">
        <v>335</v>
      </c>
      <c r="B163" s="5" t="s">
        <v>336</v>
      </c>
      <c r="C163" s="5" t="s">
        <v>9</v>
      </c>
      <c r="D163" s="5" t="s">
        <v>260</v>
      </c>
      <c r="E163" s="5" t="s">
        <v>11</v>
      </c>
      <c r="F163" s="5" t="s">
        <v>12</v>
      </c>
    </row>
    <row r="164" customFormat="false" ht="13.5" hidden="false" customHeight="false" outlineLevel="0" collapsed="false">
      <c r="A164" s="4" t="s">
        <v>337</v>
      </c>
      <c r="B164" s="5" t="s">
        <v>338</v>
      </c>
      <c r="C164" s="5" t="s">
        <v>9</v>
      </c>
      <c r="D164" s="5" t="s">
        <v>339</v>
      </c>
      <c r="E164" s="5" t="s">
        <v>11</v>
      </c>
      <c r="F164" s="5" t="s">
        <v>12</v>
      </c>
    </row>
    <row r="165" customFormat="false" ht="13.5" hidden="true" customHeight="false" outlineLevel="0" collapsed="false">
      <c r="A165" s="4" t="s">
        <v>340</v>
      </c>
      <c r="B165" s="5" t="s">
        <v>341</v>
      </c>
      <c r="C165" s="5" t="s">
        <v>43</v>
      </c>
      <c r="D165" s="5" t="s">
        <v>339</v>
      </c>
      <c r="E165" s="5" t="s">
        <v>11</v>
      </c>
      <c r="F165" s="5" t="s">
        <v>12</v>
      </c>
    </row>
    <row r="166" customFormat="false" ht="13.5" hidden="false" customHeight="false" outlineLevel="0" collapsed="false">
      <c r="A166" s="4" t="s">
        <v>342</v>
      </c>
      <c r="B166" s="5" t="s">
        <v>343</v>
      </c>
      <c r="C166" s="5" t="s">
        <v>9</v>
      </c>
      <c r="D166" s="5" t="s">
        <v>339</v>
      </c>
      <c r="E166" s="5" t="s">
        <v>11</v>
      </c>
      <c r="F166" s="5" t="s">
        <v>12</v>
      </c>
    </row>
    <row r="167" customFormat="false" ht="13.5" hidden="false" customHeight="false" outlineLevel="0" collapsed="false">
      <c r="A167" s="4" t="s">
        <v>344</v>
      </c>
      <c r="B167" s="5" t="s">
        <v>345</v>
      </c>
      <c r="C167" s="5" t="s">
        <v>9</v>
      </c>
      <c r="D167" s="5" t="s">
        <v>339</v>
      </c>
      <c r="E167" s="5" t="s">
        <v>11</v>
      </c>
      <c r="F167" s="5" t="s">
        <v>12</v>
      </c>
    </row>
    <row r="168" customFormat="false" ht="13.5" hidden="false" customHeight="false" outlineLevel="0" collapsed="false">
      <c r="A168" s="4" t="s">
        <v>346</v>
      </c>
      <c r="B168" s="5" t="s">
        <v>347</v>
      </c>
      <c r="C168" s="5" t="s">
        <v>9</v>
      </c>
      <c r="D168" s="5" t="s">
        <v>339</v>
      </c>
      <c r="E168" s="5" t="s">
        <v>11</v>
      </c>
      <c r="F168" s="5" t="s">
        <v>12</v>
      </c>
    </row>
    <row r="169" customFormat="false" ht="13.5" hidden="false" customHeight="false" outlineLevel="0" collapsed="false">
      <c r="A169" s="4" t="s">
        <v>348</v>
      </c>
      <c r="B169" s="5" t="s">
        <v>349</v>
      </c>
      <c r="C169" s="5" t="s">
        <v>9</v>
      </c>
      <c r="D169" s="5" t="s">
        <v>339</v>
      </c>
      <c r="E169" s="5" t="s">
        <v>11</v>
      </c>
      <c r="F169" s="5" t="s">
        <v>12</v>
      </c>
    </row>
    <row r="170" customFormat="false" ht="13.5" hidden="false" customHeight="false" outlineLevel="0" collapsed="false">
      <c r="A170" s="4" t="s">
        <v>350</v>
      </c>
      <c r="B170" s="5" t="s">
        <v>351</v>
      </c>
      <c r="C170" s="5" t="s">
        <v>9</v>
      </c>
      <c r="D170" s="5" t="s">
        <v>339</v>
      </c>
      <c r="E170" s="5" t="s">
        <v>11</v>
      </c>
      <c r="F170" s="5" t="s">
        <v>12</v>
      </c>
    </row>
    <row r="171" customFormat="false" ht="13.5" hidden="true" customHeight="false" outlineLevel="0" collapsed="false">
      <c r="A171" s="4" t="s">
        <v>352</v>
      </c>
      <c r="B171" s="5" t="s">
        <v>353</v>
      </c>
      <c r="C171" s="5" t="s">
        <v>43</v>
      </c>
      <c r="D171" s="5" t="s">
        <v>339</v>
      </c>
      <c r="E171" s="5" t="s">
        <v>11</v>
      </c>
      <c r="F171" s="5" t="s">
        <v>12</v>
      </c>
    </row>
    <row r="172" customFormat="false" ht="13.5" hidden="true" customHeight="false" outlineLevel="0" collapsed="false">
      <c r="A172" s="4" t="s">
        <v>354</v>
      </c>
      <c r="B172" s="5" t="s">
        <v>355</v>
      </c>
      <c r="C172" s="5" t="s">
        <v>43</v>
      </c>
      <c r="D172" s="5" t="s">
        <v>339</v>
      </c>
      <c r="E172" s="5" t="s">
        <v>11</v>
      </c>
      <c r="F172" s="5" t="s">
        <v>12</v>
      </c>
    </row>
    <row r="173" customFormat="false" ht="13.5" hidden="false" customHeight="false" outlineLevel="0" collapsed="false">
      <c r="A173" s="4" t="s">
        <v>356</v>
      </c>
      <c r="B173" s="5" t="s">
        <v>357</v>
      </c>
      <c r="C173" s="5" t="s">
        <v>9</v>
      </c>
      <c r="D173" s="5" t="s">
        <v>339</v>
      </c>
      <c r="E173" s="5" t="s">
        <v>11</v>
      </c>
      <c r="F173" s="5" t="s">
        <v>12</v>
      </c>
    </row>
    <row r="174" customFormat="false" ht="13.5" hidden="false" customHeight="false" outlineLevel="0" collapsed="false">
      <c r="A174" s="4" t="s">
        <v>358</v>
      </c>
      <c r="B174" s="5" t="s">
        <v>359</v>
      </c>
      <c r="C174" s="5" t="s">
        <v>9</v>
      </c>
      <c r="D174" s="5" t="s">
        <v>339</v>
      </c>
      <c r="E174" s="5" t="s">
        <v>11</v>
      </c>
      <c r="F174" s="5" t="s">
        <v>12</v>
      </c>
    </row>
    <row r="175" customFormat="false" ht="13.5" hidden="false" customHeight="false" outlineLevel="0" collapsed="false">
      <c r="A175" s="4" t="s">
        <v>360</v>
      </c>
      <c r="B175" s="5" t="s">
        <v>361</v>
      </c>
      <c r="C175" s="5" t="s">
        <v>9</v>
      </c>
      <c r="D175" s="5" t="s">
        <v>339</v>
      </c>
      <c r="E175" s="5" t="s">
        <v>11</v>
      </c>
      <c r="F175" s="5" t="s">
        <v>12</v>
      </c>
    </row>
    <row r="176" customFormat="false" ht="13.5" hidden="false" customHeight="false" outlineLevel="0" collapsed="false">
      <c r="A176" s="4" t="s">
        <v>362</v>
      </c>
      <c r="B176" s="5" t="s">
        <v>363</v>
      </c>
      <c r="C176" s="5" t="s">
        <v>9</v>
      </c>
      <c r="D176" s="5" t="s">
        <v>339</v>
      </c>
      <c r="E176" s="5" t="s">
        <v>11</v>
      </c>
      <c r="F176" s="5" t="s">
        <v>12</v>
      </c>
    </row>
    <row r="177" customFormat="false" ht="13.5" hidden="false" customHeight="false" outlineLevel="0" collapsed="false">
      <c r="A177" s="4" t="s">
        <v>364</v>
      </c>
      <c r="B177" s="5" t="s">
        <v>365</v>
      </c>
      <c r="C177" s="5" t="s">
        <v>9</v>
      </c>
      <c r="D177" s="5" t="s">
        <v>339</v>
      </c>
      <c r="E177" s="5" t="s">
        <v>11</v>
      </c>
      <c r="F177" s="5" t="s">
        <v>12</v>
      </c>
    </row>
    <row r="178" customFormat="false" ht="13.5" hidden="false" customHeight="false" outlineLevel="0" collapsed="false">
      <c r="A178" s="4" t="s">
        <v>366</v>
      </c>
      <c r="B178" s="5" t="s">
        <v>367</v>
      </c>
      <c r="C178" s="5" t="s">
        <v>9</v>
      </c>
      <c r="D178" s="5" t="s">
        <v>339</v>
      </c>
      <c r="E178" s="5" t="s">
        <v>11</v>
      </c>
      <c r="F178" s="5" t="s">
        <v>12</v>
      </c>
    </row>
    <row r="179" customFormat="false" ht="13.5" hidden="false" customHeight="false" outlineLevel="0" collapsed="false">
      <c r="A179" s="4" t="s">
        <v>368</v>
      </c>
      <c r="B179" s="5" t="s">
        <v>369</v>
      </c>
      <c r="C179" s="5" t="s">
        <v>9</v>
      </c>
      <c r="D179" s="5" t="s">
        <v>339</v>
      </c>
      <c r="E179" s="5" t="s">
        <v>11</v>
      </c>
      <c r="F179" s="5" t="s">
        <v>12</v>
      </c>
    </row>
    <row r="180" customFormat="false" ht="13.5" hidden="false" customHeight="false" outlineLevel="0" collapsed="false">
      <c r="A180" s="4" t="s">
        <v>370</v>
      </c>
      <c r="B180" s="5" t="s">
        <v>371</v>
      </c>
      <c r="C180" s="5" t="s">
        <v>9</v>
      </c>
      <c r="D180" s="5" t="s">
        <v>339</v>
      </c>
      <c r="E180" s="5" t="s">
        <v>11</v>
      </c>
      <c r="F180" s="5" t="s">
        <v>12</v>
      </c>
    </row>
    <row r="181" customFormat="false" ht="13.5" hidden="false" customHeight="false" outlineLevel="0" collapsed="false">
      <c r="A181" s="4" t="s">
        <v>372</v>
      </c>
      <c r="B181" s="5" t="s">
        <v>373</v>
      </c>
      <c r="C181" s="5" t="s">
        <v>9</v>
      </c>
      <c r="D181" s="5" t="s">
        <v>339</v>
      </c>
      <c r="E181" s="5" t="s">
        <v>11</v>
      </c>
      <c r="F181" s="5" t="s">
        <v>12</v>
      </c>
    </row>
    <row r="182" customFormat="false" ht="13.5" hidden="false" customHeight="false" outlineLevel="0" collapsed="false">
      <c r="A182" s="4" t="s">
        <v>374</v>
      </c>
      <c r="B182" s="5" t="s">
        <v>375</v>
      </c>
      <c r="C182" s="5" t="s">
        <v>9</v>
      </c>
      <c r="D182" s="5" t="s">
        <v>339</v>
      </c>
      <c r="E182" s="5" t="s">
        <v>11</v>
      </c>
      <c r="F182" s="5" t="s">
        <v>12</v>
      </c>
    </row>
    <row r="183" customFormat="false" ht="13.5" hidden="false" customHeight="false" outlineLevel="0" collapsed="false">
      <c r="A183" s="4" t="s">
        <v>376</v>
      </c>
      <c r="B183" s="5" t="s">
        <v>377</v>
      </c>
      <c r="C183" s="5" t="s">
        <v>9</v>
      </c>
      <c r="D183" s="5" t="s">
        <v>339</v>
      </c>
      <c r="E183" s="5" t="s">
        <v>11</v>
      </c>
      <c r="F183" s="5" t="s">
        <v>12</v>
      </c>
    </row>
    <row r="184" customFormat="false" ht="13.5" hidden="false" customHeight="false" outlineLevel="0" collapsed="false">
      <c r="A184" s="4" t="s">
        <v>378</v>
      </c>
      <c r="B184" s="5" t="s">
        <v>379</v>
      </c>
      <c r="C184" s="5" t="s">
        <v>9</v>
      </c>
      <c r="D184" s="5" t="s">
        <v>339</v>
      </c>
      <c r="E184" s="5" t="s">
        <v>11</v>
      </c>
      <c r="F184" s="5" t="s">
        <v>12</v>
      </c>
    </row>
    <row r="185" customFormat="false" ht="13.5" hidden="false" customHeight="false" outlineLevel="0" collapsed="false">
      <c r="A185" s="4" t="s">
        <v>380</v>
      </c>
      <c r="B185" s="5" t="s">
        <v>381</v>
      </c>
      <c r="C185" s="5" t="s">
        <v>9</v>
      </c>
      <c r="D185" s="5" t="s">
        <v>339</v>
      </c>
      <c r="E185" s="5" t="s">
        <v>11</v>
      </c>
      <c r="F185" s="5" t="s">
        <v>12</v>
      </c>
    </row>
    <row r="186" customFormat="false" ht="13.5" hidden="false" customHeight="false" outlineLevel="0" collapsed="false">
      <c r="A186" s="4" t="s">
        <v>382</v>
      </c>
      <c r="B186" s="5" t="s">
        <v>383</v>
      </c>
      <c r="C186" s="5" t="s">
        <v>9</v>
      </c>
      <c r="D186" s="5" t="s">
        <v>339</v>
      </c>
      <c r="E186" s="5" t="s">
        <v>11</v>
      </c>
      <c r="F186" s="5" t="s">
        <v>12</v>
      </c>
    </row>
    <row r="187" customFormat="false" ht="13.5" hidden="false" customHeight="false" outlineLevel="0" collapsed="false">
      <c r="A187" s="4" t="s">
        <v>384</v>
      </c>
      <c r="B187" s="5" t="s">
        <v>385</v>
      </c>
      <c r="C187" s="5" t="s">
        <v>9</v>
      </c>
      <c r="D187" s="5" t="s">
        <v>339</v>
      </c>
      <c r="E187" s="5" t="s">
        <v>11</v>
      </c>
      <c r="F187" s="5" t="s">
        <v>12</v>
      </c>
    </row>
    <row r="188" customFormat="false" ht="13.5" hidden="false" customHeight="false" outlineLevel="0" collapsed="false">
      <c r="A188" s="4" t="s">
        <v>386</v>
      </c>
      <c r="B188" s="5" t="s">
        <v>387</v>
      </c>
      <c r="C188" s="5" t="s">
        <v>9</v>
      </c>
      <c r="D188" s="5" t="s">
        <v>339</v>
      </c>
      <c r="E188" s="5" t="s">
        <v>11</v>
      </c>
      <c r="F188" s="5" t="s">
        <v>12</v>
      </c>
    </row>
    <row r="189" customFormat="false" ht="13.5" hidden="false" customHeight="false" outlineLevel="0" collapsed="false">
      <c r="A189" s="4" t="s">
        <v>388</v>
      </c>
      <c r="B189" s="5" t="s">
        <v>389</v>
      </c>
      <c r="C189" s="5" t="s">
        <v>9</v>
      </c>
      <c r="D189" s="5" t="s">
        <v>339</v>
      </c>
      <c r="E189" s="5" t="s">
        <v>11</v>
      </c>
      <c r="F189" s="5" t="s">
        <v>12</v>
      </c>
    </row>
    <row r="190" customFormat="false" ht="13.5" hidden="false" customHeight="false" outlineLevel="0" collapsed="false">
      <c r="A190" s="4" t="s">
        <v>390</v>
      </c>
      <c r="B190" s="5" t="s">
        <v>391</v>
      </c>
      <c r="C190" s="5" t="s">
        <v>9</v>
      </c>
      <c r="D190" s="5" t="s">
        <v>339</v>
      </c>
      <c r="E190" s="5" t="s">
        <v>11</v>
      </c>
      <c r="F190" s="5" t="s">
        <v>12</v>
      </c>
    </row>
    <row r="191" customFormat="false" ht="13.5" hidden="false" customHeight="false" outlineLevel="0" collapsed="false">
      <c r="A191" s="4" t="s">
        <v>392</v>
      </c>
      <c r="B191" s="5" t="s">
        <v>393</v>
      </c>
      <c r="C191" s="5" t="s">
        <v>9</v>
      </c>
      <c r="D191" s="5" t="s">
        <v>339</v>
      </c>
      <c r="E191" s="5" t="s">
        <v>11</v>
      </c>
      <c r="F191" s="5" t="s">
        <v>12</v>
      </c>
    </row>
    <row r="192" customFormat="false" ht="13.5" hidden="false" customHeight="false" outlineLevel="0" collapsed="false">
      <c r="A192" s="4" t="s">
        <v>394</v>
      </c>
      <c r="B192" s="5" t="s">
        <v>395</v>
      </c>
      <c r="C192" s="5" t="s">
        <v>9</v>
      </c>
      <c r="D192" s="5" t="s">
        <v>339</v>
      </c>
      <c r="E192" s="5" t="s">
        <v>11</v>
      </c>
      <c r="F192" s="5" t="s">
        <v>12</v>
      </c>
    </row>
    <row r="193" customFormat="false" ht="13.5" hidden="false" customHeight="false" outlineLevel="0" collapsed="false">
      <c r="A193" s="4" t="s">
        <v>396</v>
      </c>
      <c r="B193" s="5" t="s">
        <v>397</v>
      </c>
      <c r="C193" s="5" t="s">
        <v>9</v>
      </c>
      <c r="D193" s="5" t="s">
        <v>339</v>
      </c>
      <c r="E193" s="5" t="s">
        <v>11</v>
      </c>
      <c r="F193" s="5" t="s">
        <v>12</v>
      </c>
    </row>
    <row r="194" customFormat="false" ht="13.5" hidden="false" customHeight="false" outlineLevel="0" collapsed="false">
      <c r="A194" s="4" t="s">
        <v>398</v>
      </c>
      <c r="B194" s="5" t="s">
        <v>399</v>
      </c>
      <c r="C194" s="5" t="s">
        <v>9</v>
      </c>
      <c r="D194" s="5" t="s">
        <v>339</v>
      </c>
      <c r="E194" s="5" t="s">
        <v>11</v>
      </c>
      <c r="F194" s="5" t="s">
        <v>12</v>
      </c>
    </row>
    <row r="195" customFormat="false" ht="13.5" hidden="false" customHeight="false" outlineLevel="0" collapsed="false">
      <c r="A195" s="4" t="s">
        <v>400</v>
      </c>
      <c r="B195" s="5" t="s">
        <v>401</v>
      </c>
      <c r="C195" s="5" t="s">
        <v>9</v>
      </c>
      <c r="D195" s="5" t="s">
        <v>339</v>
      </c>
      <c r="E195" s="5" t="s">
        <v>11</v>
      </c>
      <c r="F195" s="5" t="s">
        <v>12</v>
      </c>
    </row>
    <row r="196" customFormat="false" ht="13.5" hidden="false" customHeight="false" outlineLevel="0" collapsed="false">
      <c r="A196" s="4" t="s">
        <v>402</v>
      </c>
      <c r="B196" s="5" t="s">
        <v>403</v>
      </c>
      <c r="C196" s="5" t="s">
        <v>9</v>
      </c>
      <c r="D196" s="5" t="s">
        <v>339</v>
      </c>
      <c r="E196" s="5" t="s">
        <v>11</v>
      </c>
      <c r="F196" s="5" t="s">
        <v>12</v>
      </c>
    </row>
    <row r="197" customFormat="false" ht="13.5" hidden="false" customHeight="false" outlineLevel="0" collapsed="false">
      <c r="A197" s="4" t="s">
        <v>404</v>
      </c>
      <c r="B197" s="5" t="s">
        <v>405</v>
      </c>
      <c r="C197" s="5" t="s">
        <v>9</v>
      </c>
      <c r="D197" s="5" t="s">
        <v>339</v>
      </c>
      <c r="E197" s="5" t="s">
        <v>11</v>
      </c>
      <c r="F197" s="5" t="s">
        <v>12</v>
      </c>
    </row>
    <row r="198" customFormat="false" ht="13.5" hidden="false" customHeight="false" outlineLevel="0" collapsed="false">
      <c r="A198" s="4" t="s">
        <v>406</v>
      </c>
      <c r="B198" s="5" t="s">
        <v>407</v>
      </c>
      <c r="C198" s="5" t="s">
        <v>9</v>
      </c>
      <c r="D198" s="5" t="s">
        <v>339</v>
      </c>
      <c r="E198" s="5" t="s">
        <v>11</v>
      </c>
      <c r="F198" s="5" t="s">
        <v>12</v>
      </c>
    </row>
    <row r="199" customFormat="false" ht="13.5" hidden="false" customHeight="false" outlineLevel="0" collapsed="false">
      <c r="A199" s="4" t="s">
        <v>408</v>
      </c>
      <c r="B199" s="5" t="s">
        <v>409</v>
      </c>
      <c r="C199" s="5" t="s">
        <v>9</v>
      </c>
      <c r="D199" s="5" t="s">
        <v>339</v>
      </c>
      <c r="E199" s="5" t="s">
        <v>11</v>
      </c>
      <c r="F199" s="5" t="s">
        <v>12</v>
      </c>
    </row>
    <row r="200" customFormat="false" ht="13.5" hidden="false" customHeight="false" outlineLevel="0" collapsed="false">
      <c r="A200" s="4" t="s">
        <v>410</v>
      </c>
      <c r="B200" s="5" t="s">
        <v>411</v>
      </c>
      <c r="C200" s="5" t="s">
        <v>9</v>
      </c>
      <c r="D200" s="5" t="s">
        <v>339</v>
      </c>
      <c r="E200" s="5" t="s">
        <v>11</v>
      </c>
      <c r="F200" s="5" t="s">
        <v>12</v>
      </c>
    </row>
    <row r="201" customFormat="false" ht="13.5" hidden="true" customHeight="false" outlineLevel="0" collapsed="false">
      <c r="A201" s="4" t="s">
        <v>412</v>
      </c>
      <c r="B201" s="5" t="s">
        <v>413</v>
      </c>
      <c r="C201" s="5" t="s">
        <v>43</v>
      </c>
      <c r="D201" s="5" t="s">
        <v>339</v>
      </c>
      <c r="E201" s="5" t="s">
        <v>11</v>
      </c>
      <c r="F201" s="5" t="s">
        <v>12</v>
      </c>
    </row>
    <row r="202" customFormat="false" ht="13.5" hidden="false" customHeight="false" outlineLevel="0" collapsed="false">
      <c r="A202" s="4" t="s">
        <v>414</v>
      </c>
      <c r="B202" s="5" t="s">
        <v>415</v>
      </c>
      <c r="C202" s="5" t="s">
        <v>9</v>
      </c>
      <c r="D202" s="5" t="s">
        <v>339</v>
      </c>
      <c r="E202" s="5" t="s">
        <v>11</v>
      </c>
      <c r="F202" s="5" t="s">
        <v>12</v>
      </c>
    </row>
    <row r="203" customFormat="false" ht="13.5" hidden="false" customHeight="false" outlineLevel="0" collapsed="false">
      <c r="A203" s="4" t="s">
        <v>416</v>
      </c>
      <c r="B203" s="5" t="s">
        <v>417</v>
      </c>
      <c r="C203" s="5" t="s">
        <v>9</v>
      </c>
      <c r="D203" s="5" t="s">
        <v>339</v>
      </c>
      <c r="E203" s="5" t="s">
        <v>11</v>
      </c>
      <c r="F203" s="5" t="s">
        <v>12</v>
      </c>
    </row>
    <row r="204" customFormat="false" ht="13.5" hidden="false" customHeight="false" outlineLevel="0" collapsed="false">
      <c r="A204" s="4" t="s">
        <v>418</v>
      </c>
      <c r="B204" s="5" t="s">
        <v>419</v>
      </c>
      <c r="C204" s="5" t="s">
        <v>9</v>
      </c>
      <c r="D204" s="5" t="s">
        <v>339</v>
      </c>
      <c r="E204" s="5" t="s">
        <v>11</v>
      </c>
      <c r="F204" s="5" t="s">
        <v>12</v>
      </c>
    </row>
    <row r="205" customFormat="false" ht="13.5" hidden="false" customHeight="false" outlineLevel="0" collapsed="false">
      <c r="A205" s="4" t="s">
        <v>420</v>
      </c>
      <c r="B205" s="5" t="s">
        <v>421</v>
      </c>
      <c r="C205" s="5" t="s">
        <v>9</v>
      </c>
      <c r="D205" s="5" t="s">
        <v>339</v>
      </c>
      <c r="E205" s="5" t="s">
        <v>11</v>
      </c>
      <c r="F205" s="5" t="s">
        <v>12</v>
      </c>
    </row>
    <row r="206" customFormat="false" ht="13.5" hidden="false" customHeight="false" outlineLevel="0" collapsed="false">
      <c r="A206" s="4" t="s">
        <v>422</v>
      </c>
      <c r="B206" s="5" t="s">
        <v>423</v>
      </c>
      <c r="C206" s="5" t="s">
        <v>9</v>
      </c>
      <c r="D206" s="5" t="s">
        <v>339</v>
      </c>
      <c r="E206" s="5" t="s">
        <v>11</v>
      </c>
      <c r="F206" s="5" t="s">
        <v>12</v>
      </c>
      <c r="H206" s="6"/>
    </row>
    <row r="207" customFormat="false" ht="13.5" hidden="false" customHeight="false" outlineLevel="0" collapsed="false">
      <c r="A207" s="4" t="s">
        <v>424</v>
      </c>
      <c r="B207" s="5" t="s">
        <v>425</v>
      </c>
      <c r="C207" s="5" t="s">
        <v>9</v>
      </c>
      <c r="D207" s="5" t="s">
        <v>426</v>
      </c>
      <c r="E207" s="5" t="s">
        <v>11</v>
      </c>
      <c r="F207" s="5" t="s">
        <v>12</v>
      </c>
    </row>
    <row r="208" customFormat="false" ht="13.5" hidden="false" customHeight="false" outlineLevel="0" collapsed="false">
      <c r="A208" s="4" t="s">
        <v>427</v>
      </c>
      <c r="B208" s="5" t="s">
        <v>428</v>
      </c>
      <c r="C208" s="5" t="s">
        <v>9</v>
      </c>
      <c r="D208" s="5" t="s">
        <v>426</v>
      </c>
      <c r="E208" s="5" t="s">
        <v>11</v>
      </c>
      <c r="F208" s="5" t="s">
        <v>12</v>
      </c>
    </row>
    <row r="209" customFormat="false" ht="13.5" hidden="false" customHeight="false" outlineLevel="0" collapsed="false">
      <c r="A209" s="4" t="s">
        <v>429</v>
      </c>
      <c r="B209" s="5" t="s">
        <v>430</v>
      </c>
      <c r="C209" s="5" t="s">
        <v>9</v>
      </c>
      <c r="D209" s="5" t="s">
        <v>426</v>
      </c>
      <c r="E209" s="5" t="s">
        <v>11</v>
      </c>
      <c r="F209" s="5" t="s">
        <v>12</v>
      </c>
    </row>
    <row r="210" customFormat="false" ht="13.5" hidden="false" customHeight="false" outlineLevel="0" collapsed="false">
      <c r="A210" s="4" t="s">
        <v>431</v>
      </c>
      <c r="B210" s="5" t="s">
        <v>432</v>
      </c>
      <c r="C210" s="5" t="s">
        <v>9</v>
      </c>
      <c r="D210" s="5" t="s">
        <v>426</v>
      </c>
      <c r="E210" s="5" t="s">
        <v>11</v>
      </c>
      <c r="F210" s="5" t="s">
        <v>12</v>
      </c>
    </row>
    <row r="211" customFormat="false" ht="13.5" hidden="false" customHeight="false" outlineLevel="0" collapsed="false">
      <c r="A211" s="4" t="s">
        <v>433</v>
      </c>
      <c r="B211" s="5" t="s">
        <v>434</v>
      </c>
      <c r="C211" s="5" t="s">
        <v>9</v>
      </c>
      <c r="D211" s="5" t="s">
        <v>426</v>
      </c>
      <c r="E211" s="5" t="s">
        <v>11</v>
      </c>
      <c r="F211" s="5" t="s">
        <v>12</v>
      </c>
    </row>
    <row r="212" customFormat="false" ht="13.5" hidden="false" customHeight="false" outlineLevel="0" collapsed="false">
      <c r="A212" s="4" t="s">
        <v>435</v>
      </c>
      <c r="B212" s="5" t="s">
        <v>436</v>
      </c>
      <c r="C212" s="5" t="s">
        <v>9</v>
      </c>
      <c r="D212" s="5" t="s">
        <v>426</v>
      </c>
      <c r="E212" s="5" t="s">
        <v>11</v>
      </c>
      <c r="F212" s="5" t="s">
        <v>12</v>
      </c>
    </row>
    <row r="213" customFormat="false" ht="13.5" hidden="true" customHeight="false" outlineLevel="0" collapsed="false">
      <c r="A213" s="4" t="s">
        <v>437</v>
      </c>
      <c r="B213" s="5" t="s">
        <v>438</v>
      </c>
      <c r="C213" s="5" t="s">
        <v>43</v>
      </c>
      <c r="D213" s="5" t="s">
        <v>426</v>
      </c>
      <c r="E213" s="5" t="s">
        <v>11</v>
      </c>
      <c r="F213" s="5" t="s">
        <v>12</v>
      </c>
    </row>
    <row r="214" customFormat="false" ht="13.5" hidden="false" customHeight="false" outlineLevel="0" collapsed="false">
      <c r="A214" s="4" t="s">
        <v>439</v>
      </c>
      <c r="B214" s="5" t="s">
        <v>440</v>
      </c>
      <c r="C214" s="5" t="s">
        <v>9</v>
      </c>
      <c r="D214" s="5" t="s">
        <v>426</v>
      </c>
      <c r="E214" s="5" t="s">
        <v>11</v>
      </c>
      <c r="F214" s="5" t="s">
        <v>12</v>
      </c>
    </row>
    <row r="215" customFormat="false" ht="13.5" hidden="false" customHeight="false" outlineLevel="0" collapsed="false">
      <c r="A215" s="4" t="s">
        <v>441</v>
      </c>
      <c r="B215" s="5" t="s">
        <v>442</v>
      </c>
      <c r="C215" s="5" t="s">
        <v>9</v>
      </c>
      <c r="D215" s="5" t="s">
        <v>426</v>
      </c>
      <c r="E215" s="5" t="s">
        <v>11</v>
      </c>
      <c r="F215" s="5" t="s">
        <v>12</v>
      </c>
    </row>
    <row r="216" customFormat="false" ht="13.5" hidden="false" customHeight="false" outlineLevel="0" collapsed="false">
      <c r="A216" s="4" t="s">
        <v>443</v>
      </c>
      <c r="B216" s="5" t="s">
        <v>444</v>
      </c>
      <c r="C216" s="5" t="s">
        <v>9</v>
      </c>
      <c r="D216" s="5" t="s">
        <v>426</v>
      </c>
      <c r="E216" s="5" t="s">
        <v>11</v>
      </c>
      <c r="F216" s="5" t="s">
        <v>12</v>
      </c>
    </row>
    <row r="217" customFormat="false" ht="13.5" hidden="false" customHeight="false" outlineLevel="0" collapsed="false">
      <c r="A217" s="4" t="s">
        <v>445</v>
      </c>
      <c r="B217" s="5" t="s">
        <v>446</v>
      </c>
      <c r="C217" s="5" t="s">
        <v>9</v>
      </c>
      <c r="D217" s="5" t="s">
        <v>426</v>
      </c>
      <c r="E217" s="5" t="s">
        <v>11</v>
      </c>
      <c r="F217" s="5" t="s">
        <v>12</v>
      </c>
    </row>
    <row r="218" customFormat="false" ht="13.5" hidden="false" customHeight="false" outlineLevel="0" collapsed="false">
      <c r="A218" s="4" t="s">
        <v>447</v>
      </c>
      <c r="B218" s="5" t="s">
        <v>448</v>
      </c>
      <c r="C218" s="5" t="s">
        <v>9</v>
      </c>
      <c r="D218" s="5" t="s">
        <v>426</v>
      </c>
      <c r="E218" s="5" t="s">
        <v>11</v>
      </c>
      <c r="F218" s="5" t="s">
        <v>12</v>
      </c>
    </row>
    <row r="219" customFormat="false" ht="13.5" hidden="false" customHeight="false" outlineLevel="0" collapsed="false">
      <c r="A219" s="4" t="s">
        <v>449</v>
      </c>
      <c r="B219" s="5" t="s">
        <v>450</v>
      </c>
      <c r="C219" s="5" t="s">
        <v>9</v>
      </c>
      <c r="D219" s="5" t="s">
        <v>426</v>
      </c>
      <c r="E219" s="5" t="s">
        <v>11</v>
      </c>
      <c r="F219" s="5" t="s">
        <v>12</v>
      </c>
    </row>
    <row r="220" customFormat="false" ht="13.5" hidden="false" customHeight="false" outlineLevel="0" collapsed="false">
      <c r="A220" s="4" t="s">
        <v>451</v>
      </c>
      <c r="B220" s="5" t="s">
        <v>452</v>
      </c>
      <c r="C220" s="5" t="s">
        <v>9</v>
      </c>
      <c r="D220" s="5" t="s">
        <v>426</v>
      </c>
      <c r="E220" s="5" t="s">
        <v>11</v>
      </c>
      <c r="F220" s="5" t="s">
        <v>12</v>
      </c>
    </row>
    <row r="221" customFormat="false" ht="13.5" hidden="true" customHeight="false" outlineLevel="0" collapsed="false">
      <c r="A221" s="4" t="s">
        <v>453</v>
      </c>
      <c r="B221" s="5" t="s">
        <v>454</v>
      </c>
      <c r="C221" s="5" t="s">
        <v>43</v>
      </c>
      <c r="D221" s="5" t="s">
        <v>426</v>
      </c>
      <c r="E221" s="5" t="s">
        <v>11</v>
      </c>
      <c r="F221" s="5" t="s">
        <v>12</v>
      </c>
    </row>
    <row r="222" customFormat="false" ht="13.5" hidden="false" customHeight="false" outlineLevel="0" collapsed="false">
      <c r="A222" s="4" t="s">
        <v>455</v>
      </c>
      <c r="B222" s="5" t="s">
        <v>456</v>
      </c>
      <c r="C222" s="5" t="s">
        <v>9</v>
      </c>
      <c r="D222" s="5" t="s">
        <v>426</v>
      </c>
      <c r="E222" s="5" t="s">
        <v>11</v>
      </c>
      <c r="F222" s="5" t="s">
        <v>12</v>
      </c>
    </row>
    <row r="223" customFormat="false" ht="13.5" hidden="false" customHeight="false" outlineLevel="0" collapsed="false">
      <c r="A223" s="4" t="s">
        <v>457</v>
      </c>
      <c r="B223" s="5" t="s">
        <v>458</v>
      </c>
      <c r="C223" s="5" t="s">
        <v>9</v>
      </c>
      <c r="D223" s="5" t="s">
        <v>426</v>
      </c>
      <c r="E223" s="5" t="s">
        <v>11</v>
      </c>
      <c r="F223" s="5" t="s">
        <v>12</v>
      </c>
    </row>
    <row r="224" customFormat="false" ht="13.5" hidden="false" customHeight="false" outlineLevel="0" collapsed="false">
      <c r="A224" s="4" t="s">
        <v>459</v>
      </c>
      <c r="B224" s="5" t="s">
        <v>460</v>
      </c>
      <c r="C224" s="5" t="s">
        <v>9</v>
      </c>
      <c r="D224" s="5" t="s">
        <v>426</v>
      </c>
      <c r="E224" s="5" t="s">
        <v>11</v>
      </c>
      <c r="F224" s="5" t="s">
        <v>12</v>
      </c>
    </row>
    <row r="225" customFormat="false" ht="13.5" hidden="false" customHeight="false" outlineLevel="0" collapsed="false">
      <c r="A225" s="4" t="s">
        <v>461</v>
      </c>
      <c r="B225" s="5" t="s">
        <v>462</v>
      </c>
      <c r="C225" s="5" t="s">
        <v>9</v>
      </c>
      <c r="D225" s="5" t="s">
        <v>426</v>
      </c>
      <c r="E225" s="5" t="s">
        <v>11</v>
      </c>
      <c r="F225" s="5" t="s">
        <v>12</v>
      </c>
    </row>
    <row r="226" customFormat="false" ht="13.5" hidden="false" customHeight="false" outlineLevel="0" collapsed="false">
      <c r="A226" s="4" t="s">
        <v>463</v>
      </c>
      <c r="B226" s="5" t="s">
        <v>464</v>
      </c>
      <c r="C226" s="5" t="s">
        <v>9</v>
      </c>
      <c r="D226" s="5" t="s">
        <v>426</v>
      </c>
      <c r="E226" s="5" t="s">
        <v>11</v>
      </c>
      <c r="F226" s="5" t="s">
        <v>12</v>
      </c>
    </row>
    <row r="227" customFormat="false" ht="13.5" hidden="false" customHeight="false" outlineLevel="0" collapsed="false">
      <c r="A227" s="4" t="s">
        <v>465</v>
      </c>
      <c r="B227" s="5" t="s">
        <v>466</v>
      </c>
      <c r="C227" s="5" t="s">
        <v>9</v>
      </c>
      <c r="D227" s="5" t="s">
        <v>426</v>
      </c>
      <c r="E227" s="5" t="s">
        <v>11</v>
      </c>
      <c r="F227" s="5" t="s">
        <v>12</v>
      </c>
    </row>
    <row r="228" customFormat="false" ht="13.5" hidden="false" customHeight="false" outlineLevel="0" collapsed="false">
      <c r="A228" s="4" t="s">
        <v>467</v>
      </c>
      <c r="B228" s="5" t="s">
        <v>468</v>
      </c>
      <c r="C228" s="5" t="s">
        <v>9</v>
      </c>
      <c r="D228" s="5" t="s">
        <v>426</v>
      </c>
      <c r="E228" s="5" t="s">
        <v>11</v>
      </c>
      <c r="F228" s="5" t="s">
        <v>12</v>
      </c>
    </row>
    <row r="229" customFormat="false" ht="13.5" hidden="false" customHeight="false" outlineLevel="0" collapsed="false">
      <c r="A229" s="4" t="s">
        <v>469</v>
      </c>
      <c r="B229" s="5" t="s">
        <v>470</v>
      </c>
      <c r="C229" s="5" t="s">
        <v>9</v>
      </c>
      <c r="D229" s="5" t="s">
        <v>426</v>
      </c>
      <c r="E229" s="5" t="s">
        <v>11</v>
      </c>
      <c r="F229" s="5" t="s">
        <v>12</v>
      </c>
    </row>
    <row r="230" customFormat="false" ht="13.5" hidden="false" customHeight="false" outlineLevel="0" collapsed="false">
      <c r="A230" s="4" t="s">
        <v>471</v>
      </c>
      <c r="B230" s="5" t="s">
        <v>472</v>
      </c>
      <c r="C230" s="5" t="s">
        <v>9</v>
      </c>
      <c r="D230" s="5" t="s">
        <v>426</v>
      </c>
      <c r="E230" s="5" t="s">
        <v>11</v>
      </c>
      <c r="F230" s="5" t="s">
        <v>12</v>
      </c>
    </row>
    <row r="231" customFormat="false" ht="13.5" hidden="false" customHeight="false" outlineLevel="0" collapsed="false">
      <c r="A231" s="4" t="s">
        <v>473</v>
      </c>
      <c r="B231" s="5" t="s">
        <v>474</v>
      </c>
      <c r="C231" s="5" t="s">
        <v>9</v>
      </c>
      <c r="D231" s="5" t="s">
        <v>426</v>
      </c>
      <c r="E231" s="5" t="s">
        <v>11</v>
      </c>
      <c r="F231" s="5" t="s">
        <v>12</v>
      </c>
    </row>
    <row r="232" customFormat="false" ht="13.5" hidden="false" customHeight="false" outlineLevel="0" collapsed="false">
      <c r="A232" s="4" t="s">
        <v>475</v>
      </c>
      <c r="B232" s="5" t="s">
        <v>476</v>
      </c>
      <c r="C232" s="5" t="s">
        <v>9</v>
      </c>
      <c r="D232" s="5" t="s">
        <v>426</v>
      </c>
      <c r="E232" s="5" t="s">
        <v>11</v>
      </c>
      <c r="F232" s="5" t="s">
        <v>12</v>
      </c>
    </row>
    <row r="233" customFormat="false" ht="13.5" hidden="false" customHeight="false" outlineLevel="0" collapsed="false">
      <c r="A233" s="4" t="s">
        <v>477</v>
      </c>
      <c r="B233" s="5" t="s">
        <v>478</v>
      </c>
      <c r="C233" s="5" t="s">
        <v>9</v>
      </c>
      <c r="D233" s="5" t="s">
        <v>426</v>
      </c>
      <c r="E233" s="5" t="s">
        <v>11</v>
      </c>
      <c r="F233" s="5" t="s">
        <v>12</v>
      </c>
    </row>
    <row r="234" customFormat="false" ht="13.5" hidden="false" customHeight="false" outlineLevel="0" collapsed="false">
      <c r="A234" s="4" t="s">
        <v>479</v>
      </c>
      <c r="B234" s="5" t="s">
        <v>480</v>
      </c>
      <c r="C234" s="5" t="s">
        <v>9</v>
      </c>
      <c r="D234" s="5" t="s">
        <v>426</v>
      </c>
      <c r="E234" s="5" t="s">
        <v>11</v>
      </c>
      <c r="F234" s="5" t="s">
        <v>12</v>
      </c>
    </row>
    <row r="235" customFormat="false" ht="13.5" hidden="false" customHeight="false" outlineLevel="0" collapsed="false">
      <c r="A235" s="4" t="s">
        <v>481</v>
      </c>
      <c r="B235" s="5" t="s">
        <v>482</v>
      </c>
      <c r="C235" s="5" t="s">
        <v>9</v>
      </c>
      <c r="D235" s="5" t="s">
        <v>426</v>
      </c>
      <c r="E235" s="5" t="s">
        <v>11</v>
      </c>
      <c r="F235" s="5" t="s">
        <v>12</v>
      </c>
    </row>
    <row r="236" customFormat="false" ht="13.5" hidden="false" customHeight="false" outlineLevel="0" collapsed="false">
      <c r="A236" s="4" t="s">
        <v>483</v>
      </c>
      <c r="B236" s="5" t="s">
        <v>484</v>
      </c>
      <c r="C236" s="5" t="s">
        <v>9</v>
      </c>
      <c r="D236" s="5" t="s">
        <v>426</v>
      </c>
      <c r="E236" s="5" t="s">
        <v>11</v>
      </c>
      <c r="F236" s="5" t="s">
        <v>12</v>
      </c>
    </row>
    <row r="237" customFormat="false" ht="13.5" hidden="false" customHeight="false" outlineLevel="0" collapsed="false">
      <c r="A237" s="4" t="s">
        <v>485</v>
      </c>
      <c r="B237" s="5" t="s">
        <v>486</v>
      </c>
      <c r="C237" s="5" t="s">
        <v>9</v>
      </c>
      <c r="D237" s="5" t="s">
        <v>426</v>
      </c>
      <c r="E237" s="5" t="s">
        <v>11</v>
      </c>
      <c r="F237" s="5" t="s">
        <v>12</v>
      </c>
    </row>
    <row r="238" customFormat="false" ht="13.5" hidden="false" customHeight="false" outlineLevel="0" collapsed="false">
      <c r="A238" s="4" t="s">
        <v>487</v>
      </c>
      <c r="B238" s="5" t="s">
        <v>488</v>
      </c>
      <c r="C238" s="5" t="s">
        <v>9</v>
      </c>
      <c r="D238" s="5" t="s">
        <v>426</v>
      </c>
      <c r="E238" s="5" t="s">
        <v>11</v>
      </c>
      <c r="F238" s="5" t="s">
        <v>12</v>
      </c>
    </row>
    <row r="239" customFormat="false" ht="13.5" hidden="true" customHeight="false" outlineLevel="0" collapsed="false">
      <c r="A239" s="4" t="s">
        <v>489</v>
      </c>
      <c r="B239" s="5" t="s">
        <v>490</v>
      </c>
      <c r="C239" s="5" t="s">
        <v>43</v>
      </c>
      <c r="D239" s="5" t="s">
        <v>426</v>
      </c>
      <c r="E239" s="5" t="s">
        <v>11</v>
      </c>
      <c r="F239" s="5" t="s">
        <v>12</v>
      </c>
    </row>
    <row r="240" customFormat="false" ht="13.5" hidden="false" customHeight="false" outlineLevel="0" collapsed="false">
      <c r="A240" s="4" t="s">
        <v>491</v>
      </c>
      <c r="B240" s="5" t="s">
        <v>326</v>
      </c>
      <c r="C240" s="5" t="s">
        <v>9</v>
      </c>
      <c r="D240" s="5" t="s">
        <v>426</v>
      </c>
      <c r="E240" s="5" t="s">
        <v>11</v>
      </c>
      <c r="F240" s="5" t="s">
        <v>12</v>
      </c>
    </row>
    <row r="241" customFormat="false" ht="13.5" hidden="false" customHeight="false" outlineLevel="0" collapsed="false">
      <c r="A241" s="4" t="s">
        <v>492</v>
      </c>
      <c r="B241" s="5" t="s">
        <v>493</v>
      </c>
      <c r="C241" s="5" t="s">
        <v>9</v>
      </c>
      <c r="D241" s="5" t="s">
        <v>426</v>
      </c>
      <c r="E241" s="5" t="s">
        <v>11</v>
      </c>
      <c r="F241" s="5" t="s">
        <v>12</v>
      </c>
    </row>
    <row r="242" customFormat="false" ht="13.5" hidden="false" customHeight="false" outlineLevel="0" collapsed="false">
      <c r="A242" s="4" t="s">
        <v>494</v>
      </c>
      <c r="B242" s="5" t="s">
        <v>495</v>
      </c>
      <c r="C242" s="5" t="s">
        <v>9</v>
      </c>
      <c r="D242" s="5" t="s">
        <v>426</v>
      </c>
      <c r="E242" s="5" t="s">
        <v>11</v>
      </c>
      <c r="F242" s="5" t="s">
        <v>12</v>
      </c>
    </row>
    <row r="243" customFormat="false" ht="13.5" hidden="false" customHeight="false" outlineLevel="0" collapsed="false">
      <c r="A243" s="4" t="s">
        <v>496</v>
      </c>
      <c r="B243" s="5" t="s">
        <v>497</v>
      </c>
      <c r="C243" s="5" t="s">
        <v>9</v>
      </c>
      <c r="D243" s="5" t="s">
        <v>426</v>
      </c>
      <c r="E243" s="5" t="s">
        <v>11</v>
      </c>
      <c r="F243" s="5" t="s">
        <v>12</v>
      </c>
    </row>
    <row r="244" customFormat="false" ht="13.5" hidden="false" customHeight="false" outlineLevel="0" collapsed="false">
      <c r="A244" s="4" t="s">
        <v>498</v>
      </c>
      <c r="B244" s="5" t="s">
        <v>499</v>
      </c>
      <c r="C244" s="5" t="s">
        <v>9</v>
      </c>
      <c r="D244" s="5" t="s">
        <v>426</v>
      </c>
      <c r="E244" s="5" t="s">
        <v>11</v>
      </c>
      <c r="F244" s="5" t="s">
        <v>12</v>
      </c>
    </row>
    <row r="245" customFormat="false" ht="13.5" hidden="false" customHeight="false" outlineLevel="0" collapsed="false">
      <c r="A245" s="4" t="s">
        <v>500</v>
      </c>
      <c r="B245" s="5" t="s">
        <v>501</v>
      </c>
      <c r="C245" s="5" t="s">
        <v>9</v>
      </c>
      <c r="D245" s="5" t="s">
        <v>426</v>
      </c>
      <c r="E245" s="5" t="s">
        <v>11</v>
      </c>
      <c r="F245" s="5" t="s">
        <v>12</v>
      </c>
    </row>
    <row r="246" customFormat="false" ht="13.5" hidden="false" customHeight="false" outlineLevel="0" collapsed="false">
      <c r="A246" s="4" t="s">
        <v>502</v>
      </c>
      <c r="B246" s="5" t="s">
        <v>503</v>
      </c>
      <c r="C246" s="5" t="s">
        <v>9</v>
      </c>
      <c r="D246" s="5" t="s">
        <v>426</v>
      </c>
      <c r="E246" s="5" t="s">
        <v>11</v>
      </c>
      <c r="F246" s="5" t="s">
        <v>12</v>
      </c>
    </row>
    <row r="247" customFormat="false" ht="13.5" hidden="false" customHeight="false" outlineLevel="0" collapsed="false">
      <c r="A247" s="4" t="s">
        <v>504</v>
      </c>
      <c r="B247" s="5" t="s">
        <v>505</v>
      </c>
      <c r="C247" s="5" t="s">
        <v>9</v>
      </c>
      <c r="D247" s="5" t="s">
        <v>426</v>
      </c>
      <c r="E247" s="5" t="s">
        <v>11</v>
      </c>
      <c r="F247" s="5" t="s">
        <v>12</v>
      </c>
    </row>
    <row r="248" customFormat="false" ht="13.5" hidden="true" customHeight="false" outlineLevel="0" collapsed="false">
      <c r="A248" s="4" t="s">
        <v>506</v>
      </c>
      <c r="B248" s="5" t="s">
        <v>507</v>
      </c>
      <c r="C248" s="5" t="s">
        <v>43</v>
      </c>
      <c r="D248" s="5" t="s">
        <v>508</v>
      </c>
      <c r="E248" s="5" t="s">
        <v>11</v>
      </c>
      <c r="F248" s="5" t="s">
        <v>12</v>
      </c>
    </row>
    <row r="249" customFormat="false" ht="13.5" hidden="false" customHeight="false" outlineLevel="0" collapsed="false">
      <c r="A249" s="4" t="s">
        <v>509</v>
      </c>
      <c r="B249" s="5" t="s">
        <v>510</v>
      </c>
      <c r="C249" s="5" t="s">
        <v>9</v>
      </c>
      <c r="D249" s="5" t="s">
        <v>508</v>
      </c>
      <c r="E249" s="5" t="s">
        <v>11</v>
      </c>
      <c r="F249" s="5" t="s">
        <v>12</v>
      </c>
    </row>
    <row r="250" customFormat="false" ht="13.5" hidden="false" customHeight="false" outlineLevel="0" collapsed="false">
      <c r="A250" s="4" t="s">
        <v>511</v>
      </c>
      <c r="B250" s="5" t="s">
        <v>512</v>
      </c>
      <c r="C250" s="5" t="s">
        <v>9</v>
      </c>
      <c r="D250" s="5" t="s">
        <v>508</v>
      </c>
      <c r="E250" s="5" t="s">
        <v>11</v>
      </c>
      <c r="F250" s="5" t="s">
        <v>12</v>
      </c>
    </row>
    <row r="251" customFormat="false" ht="13.5" hidden="false" customHeight="false" outlineLevel="0" collapsed="false">
      <c r="A251" s="4" t="s">
        <v>513</v>
      </c>
      <c r="B251" s="5" t="s">
        <v>514</v>
      </c>
      <c r="C251" s="5" t="s">
        <v>9</v>
      </c>
      <c r="D251" s="5" t="s">
        <v>508</v>
      </c>
      <c r="E251" s="5" t="s">
        <v>11</v>
      </c>
      <c r="F251" s="5" t="s">
        <v>12</v>
      </c>
    </row>
    <row r="252" customFormat="false" ht="13.5" hidden="false" customHeight="false" outlineLevel="0" collapsed="false">
      <c r="A252" s="4" t="s">
        <v>515</v>
      </c>
      <c r="B252" s="5" t="s">
        <v>516</v>
      </c>
      <c r="C252" s="5" t="s">
        <v>9</v>
      </c>
      <c r="D252" s="5" t="s">
        <v>508</v>
      </c>
      <c r="E252" s="5" t="s">
        <v>11</v>
      </c>
      <c r="F252" s="5" t="s">
        <v>12</v>
      </c>
    </row>
    <row r="253" customFormat="false" ht="13.5" hidden="false" customHeight="false" outlineLevel="0" collapsed="false">
      <c r="A253" s="4" t="s">
        <v>517</v>
      </c>
      <c r="B253" s="5" t="s">
        <v>518</v>
      </c>
      <c r="C253" s="5" t="s">
        <v>9</v>
      </c>
      <c r="D253" s="5" t="s">
        <v>508</v>
      </c>
      <c r="E253" s="5" t="s">
        <v>11</v>
      </c>
      <c r="F253" s="5" t="s">
        <v>12</v>
      </c>
    </row>
    <row r="254" customFormat="false" ht="13.5" hidden="false" customHeight="false" outlineLevel="0" collapsed="false">
      <c r="A254" s="4" t="s">
        <v>519</v>
      </c>
      <c r="B254" s="5" t="s">
        <v>520</v>
      </c>
      <c r="C254" s="5" t="s">
        <v>9</v>
      </c>
      <c r="D254" s="5" t="s">
        <v>508</v>
      </c>
      <c r="E254" s="5" t="s">
        <v>11</v>
      </c>
      <c r="F254" s="5" t="s">
        <v>12</v>
      </c>
    </row>
    <row r="255" customFormat="false" ht="13.5" hidden="false" customHeight="false" outlineLevel="0" collapsed="false">
      <c r="A255" s="4" t="s">
        <v>521</v>
      </c>
      <c r="B255" s="5" t="s">
        <v>522</v>
      </c>
      <c r="C255" s="5" t="s">
        <v>9</v>
      </c>
      <c r="D255" s="5" t="s">
        <v>508</v>
      </c>
      <c r="E255" s="5" t="s">
        <v>11</v>
      </c>
      <c r="F255" s="5" t="s">
        <v>12</v>
      </c>
    </row>
    <row r="256" customFormat="false" ht="13.5" hidden="false" customHeight="false" outlineLevel="0" collapsed="false">
      <c r="A256" s="4" t="s">
        <v>523</v>
      </c>
      <c r="B256" s="5" t="s">
        <v>524</v>
      </c>
      <c r="C256" s="5" t="s">
        <v>9</v>
      </c>
      <c r="D256" s="5" t="s">
        <v>508</v>
      </c>
      <c r="E256" s="5" t="s">
        <v>11</v>
      </c>
      <c r="F256" s="5" t="s">
        <v>12</v>
      </c>
    </row>
    <row r="257" customFormat="false" ht="13.5" hidden="false" customHeight="false" outlineLevel="0" collapsed="false">
      <c r="A257" s="4" t="s">
        <v>525</v>
      </c>
      <c r="B257" s="5" t="s">
        <v>526</v>
      </c>
      <c r="C257" s="5" t="s">
        <v>9</v>
      </c>
      <c r="D257" s="5" t="s">
        <v>508</v>
      </c>
      <c r="E257" s="5" t="s">
        <v>11</v>
      </c>
      <c r="F257" s="5" t="s">
        <v>12</v>
      </c>
    </row>
    <row r="258" customFormat="false" ht="13.5" hidden="false" customHeight="false" outlineLevel="0" collapsed="false">
      <c r="A258" s="4" t="s">
        <v>527</v>
      </c>
      <c r="B258" s="5" t="s">
        <v>528</v>
      </c>
      <c r="C258" s="5" t="s">
        <v>9</v>
      </c>
      <c r="D258" s="5" t="s">
        <v>508</v>
      </c>
      <c r="E258" s="5" t="s">
        <v>11</v>
      </c>
      <c r="F258" s="5" t="s">
        <v>12</v>
      </c>
    </row>
    <row r="259" customFormat="false" ht="13.5" hidden="false" customHeight="false" outlineLevel="0" collapsed="false">
      <c r="A259" s="4" t="s">
        <v>529</v>
      </c>
      <c r="B259" s="5" t="s">
        <v>367</v>
      </c>
      <c r="C259" s="5" t="s">
        <v>9</v>
      </c>
      <c r="D259" s="5" t="s">
        <v>508</v>
      </c>
      <c r="E259" s="5" t="s">
        <v>11</v>
      </c>
      <c r="F259" s="5" t="s">
        <v>12</v>
      </c>
    </row>
    <row r="260" customFormat="false" ht="13.5" hidden="false" customHeight="false" outlineLevel="0" collapsed="false">
      <c r="A260" s="4" t="s">
        <v>530</v>
      </c>
      <c r="B260" s="5" t="s">
        <v>531</v>
      </c>
      <c r="C260" s="5" t="s">
        <v>9</v>
      </c>
      <c r="D260" s="5" t="s">
        <v>508</v>
      </c>
      <c r="E260" s="5" t="s">
        <v>11</v>
      </c>
      <c r="F260" s="5" t="s">
        <v>12</v>
      </c>
    </row>
    <row r="261" customFormat="false" ht="13.5" hidden="true" customHeight="false" outlineLevel="0" collapsed="false">
      <c r="A261" s="4" t="s">
        <v>532</v>
      </c>
      <c r="B261" s="5" t="s">
        <v>533</v>
      </c>
      <c r="C261" s="5" t="s">
        <v>43</v>
      </c>
      <c r="D261" s="5" t="s">
        <v>508</v>
      </c>
      <c r="E261" s="5" t="s">
        <v>11</v>
      </c>
      <c r="F261" s="5" t="s">
        <v>12</v>
      </c>
    </row>
    <row r="262" customFormat="false" ht="13.5" hidden="false" customHeight="false" outlineLevel="0" collapsed="false">
      <c r="A262" s="4" t="s">
        <v>534</v>
      </c>
      <c r="B262" s="5" t="s">
        <v>535</v>
      </c>
      <c r="C262" s="5" t="s">
        <v>9</v>
      </c>
      <c r="D262" s="5" t="s">
        <v>508</v>
      </c>
      <c r="E262" s="5" t="s">
        <v>11</v>
      </c>
      <c r="F262" s="5" t="s">
        <v>12</v>
      </c>
    </row>
    <row r="263" customFormat="false" ht="13.5" hidden="false" customHeight="false" outlineLevel="0" collapsed="false">
      <c r="A263" s="4" t="s">
        <v>536</v>
      </c>
      <c r="B263" s="5" t="s">
        <v>537</v>
      </c>
      <c r="C263" s="5" t="s">
        <v>9</v>
      </c>
      <c r="D263" s="5" t="s">
        <v>508</v>
      </c>
      <c r="E263" s="5" t="s">
        <v>11</v>
      </c>
      <c r="F263" s="5" t="s">
        <v>12</v>
      </c>
    </row>
    <row r="264" customFormat="false" ht="13.5" hidden="false" customHeight="false" outlineLevel="0" collapsed="false">
      <c r="A264" s="4" t="s">
        <v>538</v>
      </c>
      <c r="B264" s="5" t="s">
        <v>539</v>
      </c>
      <c r="C264" s="5" t="s">
        <v>9</v>
      </c>
      <c r="D264" s="5" t="s">
        <v>508</v>
      </c>
      <c r="E264" s="5" t="s">
        <v>11</v>
      </c>
      <c r="F264" s="5" t="s">
        <v>12</v>
      </c>
    </row>
    <row r="265" customFormat="false" ht="13.5" hidden="false" customHeight="false" outlineLevel="0" collapsed="false">
      <c r="A265" s="4" t="s">
        <v>540</v>
      </c>
      <c r="B265" s="5" t="s">
        <v>541</v>
      </c>
      <c r="C265" s="5" t="s">
        <v>9</v>
      </c>
      <c r="D265" s="5" t="s">
        <v>508</v>
      </c>
      <c r="E265" s="5" t="s">
        <v>11</v>
      </c>
      <c r="F265" s="5" t="s">
        <v>12</v>
      </c>
    </row>
    <row r="266" customFormat="false" ht="13.5" hidden="false" customHeight="false" outlineLevel="0" collapsed="false">
      <c r="A266" s="4" t="s">
        <v>542</v>
      </c>
      <c r="B266" s="5" t="s">
        <v>543</v>
      </c>
      <c r="C266" s="5" t="s">
        <v>9</v>
      </c>
      <c r="D266" s="5" t="s">
        <v>508</v>
      </c>
      <c r="E266" s="5" t="s">
        <v>11</v>
      </c>
      <c r="F266" s="5" t="s">
        <v>12</v>
      </c>
    </row>
    <row r="267" customFormat="false" ht="13.5" hidden="false" customHeight="false" outlineLevel="0" collapsed="false">
      <c r="A267" s="4" t="s">
        <v>544</v>
      </c>
      <c r="B267" s="5" t="s">
        <v>545</v>
      </c>
      <c r="C267" s="5" t="s">
        <v>9</v>
      </c>
      <c r="D267" s="5" t="s">
        <v>508</v>
      </c>
      <c r="E267" s="5" t="s">
        <v>11</v>
      </c>
      <c r="F267" s="5" t="s">
        <v>12</v>
      </c>
    </row>
    <row r="268" customFormat="false" ht="13.5" hidden="false" customHeight="false" outlineLevel="0" collapsed="false">
      <c r="A268" s="4" t="s">
        <v>546</v>
      </c>
      <c r="B268" s="5" t="s">
        <v>547</v>
      </c>
      <c r="C268" s="5" t="s">
        <v>9</v>
      </c>
      <c r="D268" s="5" t="s">
        <v>508</v>
      </c>
      <c r="E268" s="5" t="s">
        <v>11</v>
      </c>
      <c r="F268" s="5" t="s">
        <v>12</v>
      </c>
    </row>
    <row r="269" customFormat="false" ht="13.5" hidden="false" customHeight="false" outlineLevel="0" collapsed="false">
      <c r="A269" s="4" t="s">
        <v>548</v>
      </c>
      <c r="B269" s="5" t="s">
        <v>549</v>
      </c>
      <c r="C269" s="5" t="s">
        <v>9</v>
      </c>
      <c r="D269" s="5" t="s">
        <v>508</v>
      </c>
      <c r="E269" s="5" t="s">
        <v>11</v>
      </c>
      <c r="F269" s="5" t="s">
        <v>12</v>
      </c>
    </row>
    <row r="270" customFormat="false" ht="13.5" hidden="false" customHeight="false" outlineLevel="0" collapsed="false">
      <c r="A270" s="4" t="s">
        <v>550</v>
      </c>
      <c r="B270" s="5" t="s">
        <v>551</v>
      </c>
      <c r="C270" s="5" t="s">
        <v>9</v>
      </c>
      <c r="D270" s="5" t="s">
        <v>508</v>
      </c>
      <c r="E270" s="5" t="s">
        <v>11</v>
      </c>
      <c r="F270" s="5" t="s">
        <v>12</v>
      </c>
    </row>
    <row r="271" customFormat="false" ht="13.5" hidden="false" customHeight="false" outlineLevel="0" collapsed="false">
      <c r="A271" s="4" t="s">
        <v>552</v>
      </c>
      <c r="B271" s="5" t="s">
        <v>553</v>
      </c>
      <c r="C271" s="5" t="s">
        <v>9</v>
      </c>
      <c r="D271" s="5" t="s">
        <v>508</v>
      </c>
      <c r="E271" s="5" t="s">
        <v>11</v>
      </c>
      <c r="F271" s="5" t="s">
        <v>12</v>
      </c>
    </row>
    <row r="272" customFormat="false" ht="13.5" hidden="false" customHeight="false" outlineLevel="0" collapsed="false">
      <c r="A272" s="4" t="s">
        <v>554</v>
      </c>
      <c r="B272" s="5" t="s">
        <v>57</v>
      </c>
      <c r="C272" s="5" t="s">
        <v>9</v>
      </c>
      <c r="D272" s="5" t="s">
        <v>508</v>
      </c>
      <c r="E272" s="5" t="s">
        <v>11</v>
      </c>
      <c r="F272" s="5" t="s">
        <v>12</v>
      </c>
    </row>
    <row r="273" customFormat="false" ht="13.5" hidden="false" customHeight="false" outlineLevel="0" collapsed="false">
      <c r="A273" s="4" t="s">
        <v>555</v>
      </c>
      <c r="B273" s="5" t="s">
        <v>556</v>
      </c>
      <c r="C273" s="5" t="s">
        <v>9</v>
      </c>
      <c r="D273" s="5" t="s">
        <v>508</v>
      </c>
      <c r="E273" s="5" t="s">
        <v>11</v>
      </c>
      <c r="F273" s="5" t="s">
        <v>12</v>
      </c>
    </row>
    <row r="274" customFormat="false" ht="13.5" hidden="false" customHeight="false" outlineLevel="0" collapsed="false">
      <c r="A274" s="4" t="s">
        <v>557</v>
      </c>
      <c r="B274" s="5" t="s">
        <v>558</v>
      </c>
      <c r="C274" s="5" t="s">
        <v>9</v>
      </c>
      <c r="D274" s="5" t="s">
        <v>508</v>
      </c>
      <c r="E274" s="5" t="s">
        <v>11</v>
      </c>
      <c r="F274" s="5" t="s">
        <v>12</v>
      </c>
    </row>
    <row r="275" customFormat="false" ht="13.5" hidden="false" customHeight="false" outlineLevel="0" collapsed="false">
      <c r="A275" s="4" t="s">
        <v>559</v>
      </c>
      <c r="B275" s="5" t="s">
        <v>560</v>
      </c>
      <c r="C275" s="5" t="s">
        <v>9</v>
      </c>
      <c r="D275" s="5" t="s">
        <v>508</v>
      </c>
      <c r="E275" s="5" t="s">
        <v>11</v>
      </c>
      <c r="F275" s="5" t="s">
        <v>12</v>
      </c>
    </row>
    <row r="276" customFormat="false" ht="13.5" hidden="false" customHeight="false" outlineLevel="0" collapsed="false">
      <c r="A276" s="4" t="s">
        <v>561</v>
      </c>
      <c r="B276" s="5" t="s">
        <v>562</v>
      </c>
      <c r="C276" s="5" t="s">
        <v>9</v>
      </c>
      <c r="D276" s="5" t="s">
        <v>508</v>
      </c>
      <c r="E276" s="5" t="s">
        <v>11</v>
      </c>
      <c r="F276" s="5" t="s">
        <v>12</v>
      </c>
    </row>
    <row r="277" customFormat="false" ht="13.5" hidden="false" customHeight="false" outlineLevel="0" collapsed="false">
      <c r="A277" s="4" t="s">
        <v>563</v>
      </c>
      <c r="B277" s="5" t="s">
        <v>564</v>
      </c>
      <c r="C277" s="5" t="s">
        <v>9</v>
      </c>
      <c r="D277" s="5" t="s">
        <v>508</v>
      </c>
      <c r="E277" s="5" t="s">
        <v>11</v>
      </c>
      <c r="F277" s="5" t="s">
        <v>12</v>
      </c>
    </row>
    <row r="278" customFormat="false" ht="13.5" hidden="false" customHeight="false" outlineLevel="0" collapsed="false">
      <c r="A278" s="4" t="s">
        <v>565</v>
      </c>
      <c r="B278" s="5" t="s">
        <v>566</v>
      </c>
      <c r="C278" s="5" t="s">
        <v>9</v>
      </c>
      <c r="D278" s="5" t="s">
        <v>508</v>
      </c>
      <c r="E278" s="5" t="s">
        <v>11</v>
      </c>
      <c r="F278" s="5" t="s">
        <v>12</v>
      </c>
    </row>
    <row r="279" customFormat="false" ht="13.5" hidden="false" customHeight="false" outlineLevel="0" collapsed="false">
      <c r="A279" s="4" t="s">
        <v>567</v>
      </c>
      <c r="B279" s="5" t="s">
        <v>568</v>
      </c>
      <c r="C279" s="5" t="s">
        <v>9</v>
      </c>
      <c r="D279" s="5" t="s">
        <v>508</v>
      </c>
      <c r="E279" s="5" t="s">
        <v>11</v>
      </c>
      <c r="F279" s="5" t="s">
        <v>12</v>
      </c>
    </row>
    <row r="280" customFormat="false" ht="13.5" hidden="false" customHeight="false" outlineLevel="0" collapsed="false">
      <c r="A280" s="4" t="s">
        <v>569</v>
      </c>
      <c r="B280" s="5" t="s">
        <v>570</v>
      </c>
      <c r="C280" s="5" t="s">
        <v>9</v>
      </c>
      <c r="D280" s="5" t="s">
        <v>508</v>
      </c>
      <c r="E280" s="5" t="s">
        <v>11</v>
      </c>
      <c r="F280" s="5" t="s">
        <v>12</v>
      </c>
    </row>
    <row r="281" customFormat="false" ht="13.5" hidden="false" customHeight="false" outlineLevel="0" collapsed="false">
      <c r="A281" s="4" t="s">
        <v>571</v>
      </c>
      <c r="B281" s="5" t="s">
        <v>572</v>
      </c>
      <c r="C281" s="5" t="s">
        <v>9</v>
      </c>
      <c r="D281" s="5" t="s">
        <v>508</v>
      </c>
      <c r="E281" s="5" t="s">
        <v>11</v>
      </c>
      <c r="F281" s="5" t="s">
        <v>12</v>
      </c>
    </row>
    <row r="282" customFormat="false" ht="13.5" hidden="false" customHeight="false" outlineLevel="0" collapsed="false">
      <c r="A282" s="4" t="s">
        <v>573</v>
      </c>
      <c r="B282" s="5" t="s">
        <v>574</v>
      </c>
      <c r="C282" s="5" t="s">
        <v>9</v>
      </c>
      <c r="D282" s="5" t="s">
        <v>508</v>
      </c>
      <c r="E282" s="5" t="s">
        <v>11</v>
      </c>
      <c r="F282" s="5" t="s">
        <v>12</v>
      </c>
    </row>
    <row r="283" customFormat="false" ht="13.5" hidden="false" customHeight="false" outlineLevel="0" collapsed="false">
      <c r="A283" s="4" t="s">
        <v>575</v>
      </c>
      <c r="B283" s="5" t="s">
        <v>576</v>
      </c>
      <c r="C283" s="5" t="s">
        <v>9</v>
      </c>
      <c r="D283" s="5" t="s">
        <v>508</v>
      </c>
      <c r="E283" s="5" t="s">
        <v>11</v>
      </c>
      <c r="F283" s="5" t="s">
        <v>12</v>
      </c>
    </row>
    <row r="284" customFormat="false" ht="13.5" hidden="false" customHeight="false" outlineLevel="0" collapsed="false">
      <c r="A284" s="4" t="s">
        <v>577</v>
      </c>
      <c r="B284" s="5" t="s">
        <v>578</v>
      </c>
      <c r="C284" s="5" t="s">
        <v>9</v>
      </c>
      <c r="D284" s="5" t="s">
        <v>508</v>
      </c>
      <c r="E284" s="5" t="s">
        <v>11</v>
      </c>
      <c r="F284" s="5" t="s">
        <v>12</v>
      </c>
    </row>
    <row r="285" customFormat="false" ht="13.5" hidden="false" customHeight="false" outlineLevel="0" collapsed="false">
      <c r="A285" s="4" t="s">
        <v>579</v>
      </c>
      <c r="B285" s="5" t="s">
        <v>580</v>
      </c>
      <c r="C285" s="5" t="s">
        <v>9</v>
      </c>
      <c r="D285" s="5" t="s">
        <v>508</v>
      </c>
      <c r="E285" s="5" t="s">
        <v>11</v>
      </c>
      <c r="F285" s="5" t="s">
        <v>12</v>
      </c>
    </row>
    <row r="286" customFormat="false" ht="13.5" hidden="false" customHeight="false" outlineLevel="0" collapsed="false">
      <c r="A286" s="4" t="s">
        <v>581</v>
      </c>
      <c r="B286" s="5" t="s">
        <v>582</v>
      </c>
      <c r="C286" s="5" t="s">
        <v>9</v>
      </c>
      <c r="D286" s="5" t="s">
        <v>508</v>
      </c>
      <c r="E286" s="5" t="s">
        <v>11</v>
      </c>
      <c r="F286" s="5" t="s">
        <v>12</v>
      </c>
    </row>
    <row r="287" customFormat="false" ht="13.5" hidden="false" customHeight="false" outlineLevel="0" collapsed="false">
      <c r="A287" s="4" t="s">
        <v>583</v>
      </c>
      <c r="B287" s="5" t="s">
        <v>584</v>
      </c>
      <c r="C287" s="5" t="s">
        <v>9</v>
      </c>
      <c r="D287" s="5" t="s">
        <v>508</v>
      </c>
      <c r="E287" s="5" t="s">
        <v>11</v>
      </c>
      <c r="F287" s="5" t="s">
        <v>12</v>
      </c>
    </row>
    <row r="288" customFormat="false" ht="13.5" hidden="false" customHeight="false" outlineLevel="0" collapsed="false">
      <c r="A288" s="4" t="s">
        <v>585</v>
      </c>
      <c r="B288" s="5" t="s">
        <v>586</v>
      </c>
      <c r="C288" s="5" t="s">
        <v>9</v>
      </c>
      <c r="D288" s="5" t="s">
        <v>587</v>
      </c>
      <c r="E288" s="5" t="s">
        <v>11</v>
      </c>
      <c r="F288" s="5" t="s">
        <v>12</v>
      </c>
    </row>
    <row r="289" customFormat="false" ht="13.5" hidden="false" customHeight="false" outlineLevel="0" collapsed="false">
      <c r="A289" s="4" t="s">
        <v>588</v>
      </c>
      <c r="B289" s="5" t="s">
        <v>589</v>
      </c>
      <c r="C289" s="5" t="s">
        <v>9</v>
      </c>
      <c r="D289" s="5" t="s">
        <v>587</v>
      </c>
      <c r="E289" s="5" t="s">
        <v>11</v>
      </c>
      <c r="F289" s="5" t="s">
        <v>12</v>
      </c>
    </row>
    <row r="290" customFormat="false" ht="13.5" hidden="false" customHeight="false" outlineLevel="0" collapsed="false">
      <c r="A290" s="4" t="s">
        <v>590</v>
      </c>
      <c r="B290" s="5" t="s">
        <v>591</v>
      </c>
      <c r="C290" s="5" t="s">
        <v>9</v>
      </c>
      <c r="D290" s="5" t="s">
        <v>587</v>
      </c>
      <c r="E290" s="5" t="s">
        <v>11</v>
      </c>
      <c r="F290" s="5" t="s">
        <v>12</v>
      </c>
    </row>
    <row r="291" customFormat="false" ht="13.5" hidden="false" customHeight="false" outlineLevel="0" collapsed="false">
      <c r="A291" s="4" t="s">
        <v>592</v>
      </c>
      <c r="B291" s="5" t="s">
        <v>593</v>
      </c>
      <c r="C291" s="5" t="s">
        <v>9</v>
      </c>
      <c r="D291" s="5" t="s">
        <v>587</v>
      </c>
      <c r="E291" s="5" t="s">
        <v>11</v>
      </c>
      <c r="F291" s="5" t="s">
        <v>12</v>
      </c>
    </row>
    <row r="292" customFormat="false" ht="13.5" hidden="false" customHeight="false" outlineLevel="0" collapsed="false">
      <c r="A292" s="4" t="s">
        <v>594</v>
      </c>
      <c r="B292" s="5" t="s">
        <v>595</v>
      </c>
      <c r="C292" s="5" t="s">
        <v>9</v>
      </c>
      <c r="D292" s="5" t="s">
        <v>587</v>
      </c>
      <c r="E292" s="5" t="s">
        <v>11</v>
      </c>
      <c r="F292" s="5" t="s">
        <v>12</v>
      </c>
    </row>
    <row r="293" customFormat="false" ht="13.5" hidden="false" customHeight="false" outlineLevel="0" collapsed="false">
      <c r="A293" s="4" t="s">
        <v>596</v>
      </c>
      <c r="B293" s="5" t="s">
        <v>597</v>
      </c>
      <c r="C293" s="5" t="s">
        <v>9</v>
      </c>
      <c r="D293" s="5" t="s">
        <v>587</v>
      </c>
      <c r="E293" s="5" t="s">
        <v>11</v>
      </c>
      <c r="F293" s="5" t="s">
        <v>12</v>
      </c>
    </row>
    <row r="294" customFormat="false" ht="13.5" hidden="false" customHeight="false" outlineLevel="0" collapsed="false">
      <c r="A294" s="4" t="s">
        <v>598</v>
      </c>
      <c r="B294" s="5" t="s">
        <v>599</v>
      </c>
      <c r="C294" s="5" t="s">
        <v>9</v>
      </c>
      <c r="D294" s="5" t="s">
        <v>587</v>
      </c>
      <c r="E294" s="5" t="s">
        <v>11</v>
      </c>
      <c r="F294" s="5" t="s">
        <v>12</v>
      </c>
    </row>
    <row r="295" customFormat="false" ht="13.5" hidden="true" customHeight="false" outlineLevel="0" collapsed="false">
      <c r="A295" s="4" t="s">
        <v>600</v>
      </c>
      <c r="B295" s="5" t="s">
        <v>601</v>
      </c>
      <c r="C295" s="5" t="s">
        <v>43</v>
      </c>
      <c r="D295" s="5" t="s">
        <v>587</v>
      </c>
      <c r="E295" s="5" t="s">
        <v>11</v>
      </c>
      <c r="F295" s="5" t="s">
        <v>12</v>
      </c>
    </row>
    <row r="296" customFormat="false" ht="13.5" hidden="false" customHeight="false" outlineLevel="0" collapsed="false">
      <c r="A296" s="4" t="s">
        <v>602</v>
      </c>
      <c r="B296" s="5" t="s">
        <v>603</v>
      </c>
      <c r="C296" s="5" t="s">
        <v>9</v>
      </c>
      <c r="D296" s="5" t="s">
        <v>587</v>
      </c>
      <c r="E296" s="5" t="s">
        <v>11</v>
      </c>
      <c r="F296" s="5" t="s">
        <v>12</v>
      </c>
    </row>
    <row r="297" customFormat="false" ht="13.5" hidden="false" customHeight="false" outlineLevel="0" collapsed="false">
      <c r="A297" s="4" t="s">
        <v>604</v>
      </c>
      <c r="B297" s="5" t="s">
        <v>367</v>
      </c>
      <c r="C297" s="5" t="s">
        <v>9</v>
      </c>
      <c r="D297" s="5" t="s">
        <v>587</v>
      </c>
      <c r="E297" s="5" t="s">
        <v>11</v>
      </c>
      <c r="F297" s="5" t="s">
        <v>12</v>
      </c>
    </row>
    <row r="298" customFormat="false" ht="13.5" hidden="false" customHeight="false" outlineLevel="0" collapsed="false">
      <c r="A298" s="4" t="s">
        <v>605</v>
      </c>
      <c r="B298" s="5" t="s">
        <v>606</v>
      </c>
      <c r="C298" s="5" t="s">
        <v>9</v>
      </c>
      <c r="D298" s="5" t="s">
        <v>587</v>
      </c>
      <c r="E298" s="5" t="s">
        <v>11</v>
      </c>
      <c r="F298" s="5" t="s">
        <v>12</v>
      </c>
    </row>
    <row r="299" customFormat="false" ht="13.5" hidden="true" customHeight="false" outlineLevel="0" collapsed="false">
      <c r="A299" s="4" t="s">
        <v>607</v>
      </c>
      <c r="B299" s="5" t="s">
        <v>608</v>
      </c>
      <c r="C299" s="5" t="s">
        <v>43</v>
      </c>
      <c r="D299" s="5" t="s">
        <v>587</v>
      </c>
      <c r="E299" s="5" t="s">
        <v>11</v>
      </c>
      <c r="F299" s="5" t="s">
        <v>12</v>
      </c>
    </row>
    <row r="300" customFormat="false" ht="13.5" hidden="false" customHeight="false" outlineLevel="0" collapsed="false">
      <c r="A300" s="4" t="s">
        <v>609</v>
      </c>
      <c r="B300" s="5" t="s">
        <v>610</v>
      </c>
      <c r="C300" s="5" t="s">
        <v>9</v>
      </c>
      <c r="D300" s="5" t="s">
        <v>587</v>
      </c>
      <c r="E300" s="5" t="s">
        <v>11</v>
      </c>
      <c r="F300" s="5" t="s">
        <v>12</v>
      </c>
    </row>
    <row r="301" customFormat="false" ht="13.5" hidden="false" customHeight="false" outlineLevel="0" collapsed="false">
      <c r="A301" s="4" t="s">
        <v>611</v>
      </c>
      <c r="B301" s="5" t="s">
        <v>612</v>
      </c>
      <c r="C301" s="5" t="s">
        <v>9</v>
      </c>
      <c r="D301" s="5" t="s">
        <v>587</v>
      </c>
      <c r="E301" s="5" t="s">
        <v>11</v>
      </c>
      <c r="F301" s="5" t="s">
        <v>12</v>
      </c>
    </row>
    <row r="302" customFormat="false" ht="13.5" hidden="false" customHeight="false" outlineLevel="0" collapsed="false">
      <c r="A302" s="4" t="s">
        <v>613</v>
      </c>
      <c r="B302" s="5" t="s">
        <v>614</v>
      </c>
      <c r="C302" s="5" t="s">
        <v>9</v>
      </c>
      <c r="D302" s="5" t="s">
        <v>587</v>
      </c>
      <c r="E302" s="5" t="s">
        <v>11</v>
      </c>
      <c r="F302" s="5" t="s">
        <v>12</v>
      </c>
    </row>
    <row r="303" customFormat="false" ht="13.5" hidden="false" customHeight="false" outlineLevel="0" collapsed="false">
      <c r="A303" s="4" t="s">
        <v>615</v>
      </c>
      <c r="B303" s="5" t="s">
        <v>616</v>
      </c>
      <c r="C303" s="5" t="s">
        <v>9</v>
      </c>
      <c r="D303" s="5" t="s">
        <v>587</v>
      </c>
      <c r="E303" s="5" t="s">
        <v>11</v>
      </c>
      <c r="F303" s="5" t="s">
        <v>12</v>
      </c>
    </row>
    <row r="304" customFormat="false" ht="13.5" hidden="false" customHeight="false" outlineLevel="0" collapsed="false">
      <c r="A304" s="4" t="s">
        <v>617</v>
      </c>
      <c r="B304" s="5" t="s">
        <v>618</v>
      </c>
      <c r="C304" s="5" t="s">
        <v>9</v>
      </c>
      <c r="D304" s="5" t="s">
        <v>587</v>
      </c>
      <c r="E304" s="5" t="s">
        <v>11</v>
      </c>
      <c r="F304" s="5" t="s">
        <v>12</v>
      </c>
    </row>
    <row r="305" customFormat="false" ht="13.5" hidden="false" customHeight="false" outlineLevel="0" collapsed="false">
      <c r="A305" s="4" t="s">
        <v>619</v>
      </c>
      <c r="B305" s="5" t="s">
        <v>620</v>
      </c>
      <c r="C305" s="5" t="s">
        <v>9</v>
      </c>
      <c r="D305" s="5" t="s">
        <v>587</v>
      </c>
      <c r="E305" s="5" t="s">
        <v>11</v>
      </c>
      <c r="F305" s="5" t="s">
        <v>12</v>
      </c>
    </row>
    <row r="306" customFormat="false" ht="13.5" hidden="false" customHeight="false" outlineLevel="0" collapsed="false">
      <c r="A306" s="4" t="s">
        <v>621</v>
      </c>
      <c r="B306" s="5" t="s">
        <v>622</v>
      </c>
      <c r="C306" s="5" t="s">
        <v>9</v>
      </c>
      <c r="D306" s="5" t="s">
        <v>587</v>
      </c>
      <c r="E306" s="5" t="s">
        <v>11</v>
      </c>
      <c r="F306" s="5" t="s">
        <v>12</v>
      </c>
    </row>
    <row r="307" customFormat="false" ht="13.5" hidden="false" customHeight="false" outlineLevel="0" collapsed="false">
      <c r="A307" s="4" t="s">
        <v>623</v>
      </c>
      <c r="B307" s="5" t="s">
        <v>624</v>
      </c>
      <c r="C307" s="5" t="s">
        <v>9</v>
      </c>
      <c r="D307" s="5" t="s">
        <v>587</v>
      </c>
      <c r="E307" s="5" t="s">
        <v>11</v>
      </c>
      <c r="F307" s="5" t="s">
        <v>12</v>
      </c>
    </row>
    <row r="308" customFormat="false" ht="13.5" hidden="false" customHeight="false" outlineLevel="0" collapsed="false">
      <c r="A308" s="4" t="s">
        <v>625</v>
      </c>
      <c r="B308" s="5" t="s">
        <v>626</v>
      </c>
      <c r="C308" s="5" t="s">
        <v>9</v>
      </c>
      <c r="D308" s="5" t="s">
        <v>587</v>
      </c>
      <c r="E308" s="5" t="s">
        <v>11</v>
      </c>
      <c r="F308" s="5" t="s">
        <v>12</v>
      </c>
    </row>
    <row r="309" customFormat="false" ht="13.5" hidden="false" customHeight="false" outlineLevel="0" collapsed="false">
      <c r="A309" s="4" t="s">
        <v>627</v>
      </c>
      <c r="B309" s="5" t="s">
        <v>628</v>
      </c>
      <c r="C309" s="5" t="s">
        <v>9</v>
      </c>
      <c r="D309" s="5" t="s">
        <v>587</v>
      </c>
      <c r="E309" s="5" t="s">
        <v>11</v>
      </c>
      <c r="F309" s="5" t="s">
        <v>12</v>
      </c>
    </row>
    <row r="310" customFormat="false" ht="13.5" hidden="false" customHeight="false" outlineLevel="0" collapsed="false">
      <c r="A310" s="4" t="s">
        <v>629</v>
      </c>
      <c r="B310" s="5" t="s">
        <v>630</v>
      </c>
      <c r="C310" s="5" t="s">
        <v>9</v>
      </c>
      <c r="D310" s="5" t="s">
        <v>587</v>
      </c>
      <c r="E310" s="5" t="s">
        <v>11</v>
      </c>
      <c r="F310" s="5" t="s">
        <v>12</v>
      </c>
    </row>
    <row r="311" customFormat="false" ht="13.5" hidden="false" customHeight="false" outlineLevel="0" collapsed="false">
      <c r="A311" s="4" t="s">
        <v>631</v>
      </c>
      <c r="B311" s="5" t="s">
        <v>632</v>
      </c>
      <c r="C311" s="5" t="s">
        <v>9</v>
      </c>
      <c r="D311" s="5" t="s">
        <v>587</v>
      </c>
      <c r="E311" s="5" t="s">
        <v>11</v>
      </c>
      <c r="F311" s="5" t="s">
        <v>12</v>
      </c>
    </row>
    <row r="312" customFormat="false" ht="13.5" hidden="false" customHeight="false" outlineLevel="0" collapsed="false">
      <c r="A312" s="4" t="s">
        <v>633</v>
      </c>
      <c r="B312" s="5" t="s">
        <v>634</v>
      </c>
      <c r="C312" s="5" t="s">
        <v>9</v>
      </c>
      <c r="D312" s="5" t="s">
        <v>587</v>
      </c>
      <c r="E312" s="5" t="s">
        <v>11</v>
      </c>
      <c r="F312" s="5" t="s">
        <v>12</v>
      </c>
    </row>
    <row r="313" customFormat="false" ht="13.5" hidden="false" customHeight="false" outlineLevel="0" collapsed="false">
      <c r="A313" s="4" t="s">
        <v>635</v>
      </c>
      <c r="B313" s="5" t="s">
        <v>395</v>
      </c>
      <c r="C313" s="5" t="s">
        <v>9</v>
      </c>
      <c r="D313" s="5" t="s">
        <v>587</v>
      </c>
      <c r="E313" s="5" t="s">
        <v>11</v>
      </c>
      <c r="F313" s="5" t="s">
        <v>12</v>
      </c>
    </row>
    <row r="314" customFormat="false" ht="13.5" hidden="false" customHeight="false" outlineLevel="0" collapsed="false">
      <c r="A314" s="4" t="s">
        <v>636</v>
      </c>
      <c r="B314" s="5" t="s">
        <v>637</v>
      </c>
      <c r="C314" s="5" t="s">
        <v>9</v>
      </c>
      <c r="D314" s="5" t="s">
        <v>587</v>
      </c>
      <c r="E314" s="5" t="s">
        <v>11</v>
      </c>
      <c r="F314" s="5" t="s">
        <v>12</v>
      </c>
    </row>
    <row r="315" customFormat="false" ht="13.5" hidden="false" customHeight="false" outlineLevel="0" collapsed="false">
      <c r="A315" s="4" t="s">
        <v>638</v>
      </c>
      <c r="B315" s="5" t="s">
        <v>639</v>
      </c>
      <c r="C315" s="5" t="s">
        <v>9</v>
      </c>
      <c r="D315" s="5" t="s">
        <v>587</v>
      </c>
      <c r="E315" s="5" t="s">
        <v>11</v>
      </c>
      <c r="F315" s="5" t="s">
        <v>12</v>
      </c>
    </row>
    <row r="316" customFormat="false" ht="13.5" hidden="false" customHeight="false" outlineLevel="0" collapsed="false">
      <c r="A316" s="4" t="s">
        <v>640</v>
      </c>
      <c r="B316" s="5" t="s">
        <v>641</v>
      </c>
      <c r="C316" s="5" t="s">
        <v>9</v>
      </c>
      <c r="D316" s="5" t="s">
        <v>587</v>
      </c>
      <c r="E316" s="5" t="s">
        <v>11</v>
      </c>
      <c r="F316" s="5" t="s">
        <v>12</v>
      </c>
    </row>
    <row r="317" customFormat="false" ht="13.5" hidden="false" customHeight="false" outlineLevel="0" collapsed="false">
      <c r="A317" s="4" t="s">
        <v>642</v>
      </c>
      <c r="B317" s="5" t="s">
        <v>643</v>
      </c>
      <c r="C317" s="5" t="s">
        <v>9</v>
      </c>
      <c r="D317" s="5" t="s">
        <v>587</v>
      </c>
      <c r="E317" s="5" t="s">
        <v>11</v>
      </c>
      <c r="F317" s="5" t="s">
        <v>12</v>
      </c>
    </row>
    <row r="318" customFormat="false" ht="13.5" hidden="false" customHeight="false" outlineLevel="0" collapsed="false">
      <c r="A318" s="4" t="s">
        <v>644</v>
      </c>
      <c r="B318" s="5" t="s">
        <v>645</v>
      </c>
      <c r="C318" s="5" t="s">
        <v>9</v>
      </c>
      <c r="D318" s="5" t="s">
        <v>587</v>
      </c>
      <c r="E318" s="5" t="s">
        <v>11</v>
      </c>
      <c r="F318" s="5" t="s">
        <v>12</v>
      </c>
    </row>
    <row r="319" customFormat="false" ht="13.5" hidden="false" customHeight="false" outlineLevel="0" collapsed="false">
      <c r="A319" s="4" t="s">
        <v>646</v>
      </c>
      <c r="B319" s="5" t="s">
        <v>647</v>
      </c>
      <c r="C319" s="5" t="s">
        <v>9</v>
      </c>
      <c r="D319" s="5" t="s">
        <v>587</v>
      </c>
      <c r="E319" s="5" t="s">
        <v>11</v>
      </c>
      <c r="F319" s="5" t="s">
        <v>12</v>
      </c>
    </row>
    <row r="320" customFormat="false" ht="13.5" hidden="false" customHeight="false" outlineLevel="0" collapsed="false">
      <c r="A320" s="4" t="s">
        <v>648</v>
      </c>
      <c r="B320" s="5" t="s">
        <v>564</v>
      </c>
      <c r="C320" s="5" t="s">
        <v>9</v>
      </c>
      <c r="D320" s="5" t="s">
        <v>587</v>
      </c>
      <c r="E320" s="5" t="s">
        <v>11</v>
      </c>
      <c r="F320" s="5" t="s">
        <v>12</v>
      </c>
    </row>
    <row r="321" customFormat="false" ht="13.5" hidden="false" customHeight="false" outlineLevel="0" collapsed="false">
      <c r="A321" s="4" t="s">
        <v>649</v>
      </c>
      <c r="B321" s="5" t="s">
        <v>650</v>
      </c>
      <c r="C321" s="5" t="s">
        <v>9</v>
      </c>
      <c r="D321" s="5" t="s">
        <v>587</v>
      </c>
      <c r="E321" s="5" t="s">
        <v>11</v>
      </c>
      <c r="F321" s="5" t="s">
        <v>12</v>
      </c>
    </row>
    <row r="322" customFormat="false" ht="13.5" hidden="false" customHeight="false" outlineLevel="0" collapsed="false">
      <c r="A322" s="4" t="s">
        <v>651</v>
      </c>
      <c r="B322" s="5" t="s">
        <v>652</v>
      </c>
      <c r="C322" s="5" t="s">
        <v>9</v>
      </c>
      <c r="D322" s="5" t="s">
        <v>587</v>
      </c>
      <c r="E322" s="5" t="s">
        <v>11</v>
      </c>
      <c r="F322" s="5" t="s">
        <v>12</v>
      </c>
    </row>
    <row r="323" customFormat="false" ht="13.5" hidden="false" customHeight="false" outlineLevel="0" collapsed="false">
      <c r="A323" s="4" t="s">
        <v>653</v>
      </c>
      <c r="B323" s="5" t="s">
        <v>654</v>
      </c>
      <c r="C323" s="5" t="s">
        <v>9</v>
      </c>
      <c r="D323" s="5" t="s">
        <v>587</v>
      </c>
      <c r="E323" s="5" t="s">
        <v>11</v>
      </c>
      <c r="F323" s="5" t="s">
        <v>12</v>
      </c>
    </row>
    <row r="324" customFormat="false" ht="13.5" hidden="false" customHeight="false" outlineLevel="0" collapsed="false">
      <c r="A324" s="4" t="s">
        <v>655</v>
      </c>
      <c r="B324" s="5" t="s">
        <v>656</v>
      </c>
      <c r="C324" s="5" t="s">
        <v>9</v>
      </c>
      <c r="D324" s="5" t="s">
        <v>587</v>
      </c>
      <c r="E324" s="5" t="s">
        <v>11</v>
      </c>
      <c r="F324" s="5" t="s">
        <v>12</v>
      </c>
    </row>
    <row r="325" customFormat="false" ht="13.5" hidden="false" customHeight="false" outlineLevel="0" collapsed="false">
      <c r="A325" s="4" t="s">
        <v>657</v>
      </c>
      <c r="B325" s="5" t="s">
        <v>658</v>
      </c>
      <c r="C325" s="5" t="s">
        <v>9</v>
      </c>
      <c r="D325" s="5" t="s">
        <v>587</v>
      </c>
      <c r="E325" s="5" t="s">
        <v>11</v>
      </c>
      <c r="F325" s="5" t="s">
        <v>12</v>
      </c>
    </row>
    <row r="326" customFormat="false" ht="13.5" hidden="false" customHeight="false" outlineLevel="0" collapsed="false">
      <c r="A326" s="4" t="s">
        <v>659</v>
      </c>
      <c r="B326" s="5" t="s">
        <v>660</v>
      </c>
      <c r="C326" s="5" t="s">
        <v>9</v>
      </c>
      <c r="D326" s="5" t="s">
        <v>587</v>
      </c>
      <c r="E326" s="5" t="s">
        <v>11</v>
      </c>
      <c r="F326" s="5" t="s">
        <v>12</v>
      </c>
    </row>
    <row r="327" customFormat="false" ht="13.5" hidden="false" customHeight="false" outlineLevel="0" collapsed="false">
      <c r="A327" s="4" t="s">
        <v>661</v>
      </c>
      <c r="B327" s="5" t="s">
        <v>662</v>
      </c>
      <c r="C327" s="5" t="s">
        <v>9</v>
      </c>
      <c r="D327" s="5" t="s">
        <v>587</v>
      </c>
      <c r="E327" s="5" t="s">
        <v>11</v>
      </c>
      <c r="F327" s="5" t="s">
        <v>12</v>
      </c>
    </row>
    <row r="328" customFormat="false" ht="13.5" hidden="false" customHeight="false" outlineLevel="0" collapsed="false">
      <c r="A328" s="4" t="s">
        <v>663</v>
      </c>
      <c r="B328" s="5" t="s">
        <v>664</v>
      </c>
      <c r="C328" s="5" t="s">
        <v>9</v>
      </c>
      <c r="D328" s="5" t="s">
        <v>587</v>
      </c>
      <c r="E328" s="5" t="s">
        <v>11</v>
      </c>
      <c r="F328" s="5" t="s">
        <v>12</v>
      </c>
    </row>
    <row r="329" customFormat="false" ht="13.5" hidden="false" customHeight="false" outlineLevel="0" collapsed="false">
      <c r="A329" s="4" t="s">
        <v>665</v>
      </c>
      <c r="B329" s="5" t="s">
        <v>666</v>
      </c>
      <c r="C329" s="5" t="s">
        <v>9</v>
      </c>
      <c r="D329" s="5" t="s">
        <v>667</v>
      </c>
      <c r="E329" s="5" t="s">
        <v>11</v>
      </c>
      <c r="F329" s="5" t="s">
        <v>12</v>
      </c>
    </row>
    <row r="330" customFormat="false" ht="13.5" hidden="false" customHeight="false" outlineLevel="0" collapsed="false">
      <c r="A330" s="4" t="s">
        <v>668</v>
      </c>
      <c r="B330" s="5" t="s">
        <v>669</v>
      </c>
      <c r="C330" s="5" t="s">
        <v>9</v>
      </c>
      <c r="D330" s="5" t="s">
        <v>667</v>
      </c>
      <c r="E330" s="5" t="s">
        <v>11</v>
      </c>
      <c r="F330" s="5" t="s">
        <v>12</v>
      </c>
    </row>
    <row r="331" customFormat="false" ht="13.5" hidden="false" customHeight="false" outlineLevel="0" collapsed="false">
      <c r="A331" s="4" t="s">
        <v>670</v>
      </c>
      <c r="B331" s="5" t="s">
        <v>671</v>
      </c>
      <c r="C331" s="5" t="s">
        <v>9</v>
      </c>
      <c r="D331" s="5" t="s">
        <v>667</v>
      </c>
      <c r="E331" s="5" t="s">
        <v>11</v>
      </c>
      <c r="F331" s="5" t="s">
        <v>12</v>
      </c>
    </row>
    <row r="332" customFormat="false" ht="13.5" hidden="false" customHeight="false" outlineLevel="0" collapsed="false">
      <c r="A332" s="4" t="s">
        <v>672</v>
      </c>
      <c r="B332" s="5" t="s">
        <v>673</v>
      </c>
      <c r="C332" s="5" t="s">
        <v>9</v>
      </c>
      <c r="D332" s="5" t="s">
        <v>667</v>
      </c>
      <c r="E332" s="5" t="s">
        <v>11</v>
      </c>
      <c r="F332" s="5" t="s">
        <v>12</v>
      </c>
    </row>
    <row r="333" customFormat="false" ht="13.5" hidden="false" customHeight="false" outlineLevel="0" collapsed="false">
      <c r="A333" s="4" t="s">
        <v>674</v>
      </c>
      <c r="B333" s="5" t="s">
        <v>675</v>
      </c>
      <c r="C333" s="5" t="s">
        <v>9</v>
      </c>
      <c r="D333" s="5" t="s">
        <v>667</v>
      </c>
      <c r="E333" s="5" t="s">
        <v>11</v>
      </c>
      <c r="F333" s="5" t="s">
        <v>12</v>
      </c>
    </row>
    <row r="334" customFormat="false" ht="13.5" hidden="false" customHeight="false" outlineLevel="0" collapsed="false">
      <c r="A334" s="4" t="s">
        <v>676</v>
      </c>
      <c r="B334" s="5" t="s">
        <v>677</v>
      </c>
      <c r="C334" s="5" t="s">
        <v>9</v>
      </c>
      <c r="D334" s="5" t="s">
        <v>667</v>
      </c>
      <c r="E334" s="5" t="s">
        <v>11</v>
      </c>
      <c r="F334" s="5" t="s">
        <v>12</v>
      </c>
    </row>
    <row r="335" customFormat="false" ht="13.5" hidden="false" customHeight="false" outlineLevel="0" collapsed="false">
      <c r="A335" s="4" t="s">
        <v>678</v>
      </c>
      <c r="B335" s="5" t="s">
        <v>679</v>
      </c>
      <c r="C335" s="5" t="s">
        <v>9</v>
      </c>
      <c r="D335" s="5" t="s">
        <v>667</v>
      </c>
      <c r="E335" s="5" t="s">
        <v>11</v>
      </c>
      <c r="F335" s="5" t="s">
        <v>12</v>
      </c>
    </row>
    <row r="336" customFormat="false" ht="13.5" hidden="false" customHeight="false" outlineLevel="0" collapsed="false">
      <c r="A336" s="4" t="s">
        <v>680</v>
      </c>
      <c r="B336" s="5" t="s">
        <v>681</v>
      </c>
      <c r="C336" s="5" t="s">
        <v>9</v>
      </c>
      <c r="D336" s="5" t="s">
        <v>667</v>
      </c>
      <c r="E336" s="5" t="s">
        <v>11</v>
      </c>
      <c r="F336" s="5" t="s">
        <v>12</v>
      </c>
    </row>
    <row r="337" customFormat="false" ht="13.5" hidden="false" customHeight="false" outlineLevel="0" collapsed="false">
      <c r="A337" s="4" t="s">
        <v>682</v>
      </c>
      <c r="B337" s="5" t="s">
        <v>683</v>
      </c>
      <c r="C337" s="5" t="s">
        <v>9</v>
      </c>
      <c r="D337" s="5" t="s">
        <v>667</v>
      </c>
      <c r="E337" s="5" t="s">
        <v>11</v>
      </c>
      <c r="F337" s="5" t="s">
        <v>12</v>
      </c>
    </row>
    <row r="338" customFormat="false" ht="13.5" hidden="false" customHeight="false" outlineLevel="0" collapsed="false">
      <c r="A338" s="4" t="s">
        <v>684</v>
      </c>
      <c r="B338" s="5" t="s">
        <v>685</v>
      </c>
      <c r="C338" s="5" t="s">
        <v>9</v>
      </c>
      <c r="D338" s="5" t="s">
        <v>667</v>
      </c>
      <c r="E338" s="5" t="s">
        <v>11</v>
      </c>
      <c r="F338" s="5" t="s">
        <v>12</v>
      </c>
    </row>
    <row r="339" customFormat="false" ht="13.5" hidden="false" customHeight="false" outlineLevel="0" collapsed="false">
      <c r="A339" s="4" t="s">
        <v>686</v>
      </c>
      <c r="B339" s="5" t="s">
        <v>687</v>
      </c>
      <c r="C339" s="5" t="s">
        <v>9</v>
      </c>
      <c r="D339" s="5" t="s">
        <v>667</v>
      </c>
      <c r="E339" s="5" t="s">
        <v>11</v>
      </c>
      <c r="F339" s="5" t="s">
        <v>12</v>
      </c>
    </row>
    <row r="340" customFormat="false" ht="13.5" hidden="false" customHeight="false" outlineLevel="0" collapsed="false">
      <c r="A340" s="4" t="s">
        <v>688</v>
      </c>
      <c r="B340" s="5" t="s">
        <v>689</v>
      </c>
      <c r="C340" s="5" t="s">
        <v>9</v>
      </c>
      <c r="D340" s="5" t="s">
        <v>667</v>
      </c>
      <c r="E340" s="5" t="s">
        <v>11</v>
      </c>
      <c r="F340" s="5" t="s">
        <v>12</v>
      </c>
    </row>
    <row r="341" customFormat="false" ht="13.5" hidden="false" customHeight="false" outlineLevel="0" collapsed="false">
      <c r="A341" s="4" t="s">
        <v>690</v>
      </c>
      <c r="B341" s="5" t="s">
        <v>691</v>
      </c>
      <c r="C341" s="5" t="s">
        <v>9</v>
      </c>
      <c r="D341" s="5" t="s">
        <v>667</v>
      </c>
      <c r="E341" s="5" t="s">
        <v>11</v>
      </c>
      <c r="F341" s="5" t="s">
        <v>12</v>
      </c>
    </row>
    <row r="342" customFormat="false" ht="13.5" hidden="false" customHeight="false" outlineLevel="0" collapsed="false">
      <c r="A342" s="4" t="s">
        <v>692</v>
      </c>
      <c r="B342" s="5" t="s">
        <v>693</v>
      </c>
      <c r="C342" s="5" t="s">
        <v>9</v>
      </c>
      <c r="D342" s="5" t="s">
        <v>667</v>
      </c>
      <c r="E342" s="5" t="s">
        <v>11</v>
      </c>
      <c r="F342" s="5" t="s">
        <v>12</v>
      </c>
    </row>
    <row r="343" customFormat="false" ht="13.5" hidden="false" customHeight="false" outlineLevel="0" collapsed="false">
      <c r="A343" s="4" t="s">
        <v>694</v>
      </c>
      <c r="B343" s="5" t="s">
        <v>695</v>
      </c>
      <c r="C343" s="5" t="s">
        <v>9</v>
      </c>
      <c r="D343" s="5" t="s">
        <v>667</v>
      </c>
      <c r="E343" s="5" t="s">
        <v>11</v>
      </c>
      <c r="F343" s="5" t="s">
        <v>12</v>
      </c>
    </row>
    <row r="344" customFormat="false" ht="13.5" hidden="false" customHeight="false" outlineLevel="0" collapsed="false">
      <c r="A344" s="4" t="s">
        <v>696</v>
      </c>
      <c r="B344" s="5" t="s">
        <v>697</v>
      </c>
      <c r="C344" s="5" t="s">
        <v>9</v>
      </c>
      <c r="D344" s="5" t="s">
        <v>667</v>
      </c>
      <c r="E344" s="5" t="s">
        <v>11</v>
      </c>
      <c r="F344" s="5" t="s">
        <v>12</v>
      </c>
    </row>
    <row r="345" customFormat="false" ht="13.5" hidden="false" customHeight="false" outlineLevel="0" collapsed="false">
      <c r="A345" s="4" t="s">
        <v>698</v>
      </c>
      <c r="B345" s="5" t="s">
        <v>699</v>
      </c>
      <c r="C345" s="5" t="s">
        <v>9</v>
      </c>
      <c r="D345" s="5" t="s">
        <v>667</v>
      </c>
      <c r="E345" s="5" t="s">
        <v>11</v>
      </c>
      <c r="F345" s="5" t="s">
        <v>12</v>
      </c>
    </row>
    <row r="346" customFormat="false" ht="13.5" hidden="true" customHeight="false" outlineLevel="0" collapsed="false">
      <c r="A346" s="4" t="s">
        <v>700</v>
      </c>
      <c r="B346" s="5" t="s">
        <v>701</v>
      </c>
      <c r="C346" s="5" t="s">
        <v>43</v>
      </c>
      <c r="D346" s="5" t="s">
        <v>667</v>
      </c>
      <c r="E346" s="5" t="s">
        <v>11</v>
      </c>
      <c r="F346" s="5" t="s">
        <v>12</v>
      </c>
    </row>
    <row r="347" customFormat="false" ht="13.5" hidden="false" customHeight="false" outlineLevel="0" collapsed="false">
      <c r="A347" s="4" t="s">
        <v>702</v>
      </c>
      <c r="B347" s="5" t="s">
        <v>703</v>
      </c>
      <c r="C347" s="5" t="s">
        <v>9</v>
      </c>
      <c r="D347" s="5" t="s">
        <v>667</v>
      </c>
      <c r="E347" s="5" t="s">
        <v>11</v>
      </c>
      <c r="F347" s="5" t="s">
        <v>12</v>
      </c>
    </row>
    <row r="348" customFormat="false" ht="13.5" hidden="false" customHeight="false" outlineLevel="0" collapsed="false">
      <c r="A348" s="4" t="s">
        <v>704</v>
      </c>
      <c r="B348" s="5" t="s">
        <v>705</v>
      </c>
      <c r="C348" s="5" t="s">
        <v>9</v>
      </c>
      <c r="D348" s="5" t="s">
        <v>667</v>
      </c>
      <c r="E348" s="5" t="s">
        <v>11</v>
      </c>
      <c r="F348" s="5" t="s">
        <v>12</v>
      </c>
    </row>
    <row r="349" customFormat="false" ht="13.5" hidden="false" customHeight="false" outlineLevel="0" collapsed="false">
      <c r="A349" s="4" t="s">
        <v>706</v>
      </c>
      <c r="B349" s="5" t="s">
        <v>707</v>
      </c>
      <c r="C349" s="5" t="s">
        <v>9</v>
      </c>
      <c r="D349" s="5" t="s">
        <v>667</v>
      </c>
      <c r="E349" s="5" t="s">
        <v>11</v>
      </c>
      <c r="F349" s="5" t="s">
        <v>12</v>
      </c>
    </row>
    <row r="350" customFormat="false" ht="13.5" hidden="false" customHeight="false" outlineLevel="0" collapsed="false">
      <c r="A350" s="4" t="s">
        <v>708</v>
      </c>
      <c r="B350" s="5" t="s">
        <v>709</v>
      </c>
      <c r="C350" s="5" t="s">
        <v>9</v>
      </c>
      <c r="D350" s="5" t="s">
        <v>667</v>
      </c>
      <c r="E350" s="5" t="s">
        <v>11</v>
      </c>
      <c r="F350" s="5" t="s">
        <v>12</v>
      </c>
    </row>
    <row r="351" customFormat="false" ht="13.5" hidden="false" customHeight="false" outlineLevel="0" collapsed="false">
      <c r="A351" s="4" t="s">
        <v>710</v>
      </c>
      <c r="B351" s="5" t="s">
        <v>711</v>
      </c>
      <c r="C351" s="5" t="s">
        <v>9</v>
      </c>
      <c r="D351" s="5" t="s">
        <v>667</v>
      </c>
      <c r="E351" s="5" t="s">
        <v>11</v>
      </c>
      <c r="F351" s="5" t="s">
        <v>12</v>
      </c>
    </row>
    <row r="352" customFormat="false" ht="13.5" hidden="false" customHeight="false" outlineLevel="0" collapsed="false">
      <c r="A352" s="4" t="s">
        <v>712</v>
      </c>
      <c r="B352" s="5" t="s">
        <v>713</v>
      </c>
      <c r="C352" s="5" t="s">
        <v>9</v>
      </c>
      <c r="D352" s="5" t="s">
        <v>667</v>
      </c>
      <c r="E352" s="5" t="s">
        <v>11</v>
      </c>
      <c r="F352" s="5" t="s">
        <v>12</v>
      </c>
    </row>
    <row r="353" customFormat="false" ht="13.5" hidden="false" customHeight="false" outlineLevel="0" collapsed="false">
      <c r="A353" s="4" t="s">
        <v>714</v>
      </c>
      <c r="B353" s="5" t="s">
        <v>715</v>
      </c>
      <c r="C353" s="5" t="s">
        <v>9</v>
      </c>
      <c r="D353" s="5" t="s">
        <v>667</v>
      </c>
      <c r="E353" s="5" t="s">
        <v>11</v>
      </c>
      <c r="F353" s="5" t="s">
        <v>12</v>
      </c>
    </row>
    <row r="354" customFormat="false" ht="13.5" hidden="false" customHeight="false" outlineLevel="0" collapsed="false">
      <c r="A354" s="4" t="s">
        <v>716</v>
      </c>
      <c r="B354" s="5" t="s">
        <v>717</v>
      </c>
      <c r="C354" s="5" t="s">
        <v>9</v>
      </c>
      <c r="D354" s="5" t="s">
        <v>667</v>
      </c>
      <c r="E354" s="5" t="s">
        <v>11</v>
      </c>
      <c r="F354" s="5" t="s">
        <v>12</v>
      </c>
    </row>
    <row r="355" customFormat="false" ht="13.5" hidden="false" customHeight="false" outlineLevel="0" collapsed="false">
      <c r="A355" s="4" t="s">
        <v>718</v>
      </c>
      <c r="B355" s="5" t="s">
        <v>719</v>
      </c>
      <c r="C355" s="5" t="s">
        <v>9</v>
      </c>
      <c r="D355" s="5" t="s">
        <v>667</v>
      </c>
      <c r="E355" s="5" t="s">
        <v>11</v>
      </c>
      <c r="F355" s="5" t="s">
        <v>12</v>
      </c>
    </row>
    <row r="356" customFormat="false" ht="13.5" hidden="false" customHeight="false" outlineLevel="0" collapsed="false">
      <c r="A356" s="4" t="s">
        <v>720</v>
      </c>
      <c r="B356" s="5" t="s">
        <v>721</v>
      </c>
      <c r="C356" s="5" t="s">
        <v>9</v>
      </c>
      <c r="D356" s="5" t="s">
        <v>667</v>
      </c>
      <c r="E356" s="5" t="s">
        <v>11</v>
      </c>
      <c r="F356" s="5" t="s">
        <v>12</v>
      </c>
    </row>
    <row r="357" customFormat="false" ht="13.5" hidden="false" customHeight="false" outlineLevel="0" collapsed="false">
      <c r="A357" s="4" t="s">
        <v>722</v>
      </c>
      <c r="B357" s="5" t="s">
        <v>723</v>
      </c>
      <c r="C357" s="5" t="s">
        <v>9</v>
      </c>
      <c r="D357" s="5" t="s">
        <v>667</v>
      </c>
      <c r="E357" s="5" t="s">
        <v>11</v>
      </c>
      <c r="F357" s="5" t="s">
        <v>12</v>
      </c>
    </row>
    <row r="358" customFormat="false" ht="13.5" hidden="false" customHeight="false" outlineLevel="0" collapsed="false">
      <c r="A358" s="4" t="s">
        <v>724</v>
      </c>
      <c r="B358" s="5" t="s">
        <v>725</v>
      </c>
      <c r="C358" s="5" t="s">
        <v>9</v>
      </c>
      <c r="D358" s="5" t="s">
        <v>667</v>
      </c>
      <c r="E358" s="5" t="s">
        <v>11</v>
      </c>
      <c r="F358" s="5" t="s">
        <v>12</v>
      </c>
    </row>
    <row r="359" customFormat="false" ht="13.5" hidden="false" customHeight="false" outlineLevel="0" collapsed="false">
      <c r="A359" s="4" t="s">
        <v>726</v>
      </c>
      <c r="B359" s="5" t="s">
        <v>727</v>
      </c>
      <c r="C359" s="5" t="s">
        <v>9</v>
      </c>
      <c r="D359" s="5" t="s">
        <v>667</v>
      </c>
      <c r="E359" s="5" t="s">
        <v>11</v>
      </c>
      <c r="F359" s="5" t="s">
        <v>12</v>
      </c>
    </row>
    <row r="360" customFormat="false" ht="13.5" hidden="false" customHeight="false" outlineLevel="0" collapsed="false">
      <c r="A360" s="4" t="s">
        <v>728</v>
      </c>
      <c r="B360" s="5" t="s">
        <v>729</v>
      </c>
      <c r="C360" s="5" t="s">
        <v>9</v>
      </c>
      <c r="D360" s="5" t="s">
        <v>667</v>
      </c>
      <c r="E360" s="5" t="s">
        <v>11</v>
      </c>
      <c r="F360" s="5" t="s">
        <v>12</v>
      </c>
    </row>
    <row r="361" customFormat="false" ht="13.5" hidden="true" customHeight="false" outlineLevel="0" collapsed="false">
      <c r="A361" s="4" t="s">
        <v>730</v>
      </c>
      <c r="B361" s="5" t="s">
        <v>731</v>
      </c>
      <c r="C361" s="5" t="s">
        <v>732</v>
      </c>
      <c r="D361" s="5" t="s">
        <v>667</v>
      </c>
      <c r="E361" s="5" t="s">
        <v>11</v>
      </c>
      <c r="F361" s="5" t="s">
        <v>12</v>
      </c>
    </row>
    <row r="362" customFormat="false" ht="13.5" hidden="false" customHeight="false" outlineLevel="0" collapsed="false">
      <c r="A362" s="4" t="s">
        <v>733</v>
      </c>
      <c r="B362" s="5" t="s">
        <v>734</v>
      </c>
      <c r="C362" s="5" t="s">
        <v>9</v>
      </c>
      <c r="D362" s="5" t="s">
        <v>667</v>
      </c>
      <c r="E362" s="5" t="s">
        <v>11</v>
      </c>
      <c r="F362" s="5" t="s">
        <v>12</v>
      </c>
    </row>
    <row r="363" customFormat="false" ht="13.5" hidden="false" customHeight="false" outlineLevel="0" collapsed="false">
      <c r="A363" s="4" t="s">
        <v>735</v>
      </c>
      <c r="B363" s="5" t="s">
        <v>736</v>
      </c>
      <c r="C363" s="5" t="s">
        <v>9</v>
      </c>
      <c r="D363" s="5" t="s">
        <v>667</v>
      </c>
      <c r="E363" s="5" t="s">
        <v>11</v>
      </c>
      <c r="F363" s="5" t="s">
        <v>12</v>
      </c>
    </row>
    <row r="364" customFormat="false" ht="13.5" hidden="false" customHeight="false" outlineLevel="0" collapsed="false">
      <c r="A364" s="4" t="s">
        <v>737</v>
      </c>
      <c r="B364" s="5" t="s">
        <v>738</v>
      </c>
      <c r="C364" s="5" t="s">
        <v>9</v>
      </c>
      <c r="D364" s="5" t="s">
        <v>667</v>
      </c>
      <c r="E364" s="5" t="s">
        <v>11</v>
      </c>
      <c r="F364" s="5" t="s">
        <v>12</v>
      </c>
    </row>
    <row r="365" customFormat="false" ht="13.5" hidden="false" customHeight="false" outlineLevel="0" collapsed="false">
      <c r="A365" s="4" t="s">
        <v>739</v>
      </c>
      <c r="B365" s="5" t="s">
        <v>740</v>
      </c>
      <c r="C365" s="5" t="s">
        <v>9</v>
      </c>
      <c r="D365" s="5" t="s">
        <v>667</v>
      </c>
      <c r="E365" s="5" t="s">
        <v>11</v>
      </c>
      <c r="F365" s="5" t="s">
        <v>12</v>
      </c>
    </row>
    <row r="366" customFormat="false" ht="13.5" hidden="false" customHeight="false" outlineLevel="0" collapsed="false">
      <c r="A366" s="4" t="s">
        <v>741</v>
      </c>
      <c r="B366" s="5" t="s">
        <v>742</v>
      </c>
      <c r="C366" s="5" t="s">
        <v>9</v>
      </c>
      <c r="D366" s="5" t="s">
        <v>667</v>
      </c>
      <c r="E366" s="5" t="s">
        <v>11</v>
      </c>
      <c r="F366" s="5" t="s">
        <v>12</v>
      </c>
    </row>
    <row r="367" customFormat="false" ht="13.5" hidden="true" customHeight="false" outlineLevel="0" collapsed="false">
      <c r="A367" s="4" t="s">
        <v>743</v>
      </c>
      <c r="B367" s="5" t="s">
        <v>744</v>
      </c>
      <c r="C367" s="5" t="s">
        <v>43</v>
      </c>
      <c r="D367" s="5" t="s">
        <v>745</v>
      </c>
      <c r="E367" s="5" t="s">
        <v>11</v>
      </c>
      <c r="F367" s="5" t="s">
        <v>12</v>
      </c>
    </row>
    <row r="368" customFormat="false" ht="13.5" hidden="false" customHeight="false" outlineLevel="0" collapsed="false">
      <c r="A368" s="4" t="s">
        <v>746</v>
      </c>
      <c r="B368" s="5" t="s">
        <v>747</v>
      </c>
      <c r="C368" s="5" t="s">
        <v>9</v>
      </c>
      <c r="D368" s="5" t="s">
        <v>748</v>
      </c>
      <c r="E368" s="5" t="s">
        <v>11</v>
      </c>
      <c r="F368" s="5" t="s">
        <v>12</v>
      </c>
    </row>
    <row r="369" customFormat="false" ht="13.5" hidden="false" customHeight="false" outlineLevel="0" collapsed="false">
      <c r="A369" s="4" t="s">
        <v>749</v>
      </c>
      <c r="B369" s="5" t="s">
        <v>750</v>
      </c>
      <c r="C369" s="5" t="s">
        <v>9</v>
      </c>
      <c r="D369" s="5" t="s">
        <v>751</v>
      </c>
      <c r="E369" s="5" t="s">
        <v>11</v>
      </c>
      <c r="F369" s="5" t="s">
        <v>12</v>
      </c>
    </row>
    <row r="370" customFormat="false" ht="13.5" hidden="false" customHeight="false" outlineLevel="0" collapsed="false">
      <c r="A370" s="4" t="s">
        <v>752</v>
      </c>
      <c r="B370" s="5" t="s">
        <v>753</v>
      </c>
      <c r="C370" s="5" t="s">
        <v>9</v>
      </c>
      <c r="D370" s="5" t="s">
        <v>754</v>
      </c>
      <c r="E370" s="5" t="s">
        <v>11</v>
      </c>
      <c r="F370" s="5" t="s">
        <v>12</v>
      </c>
    </row>
    <row r="371" customFormat="false" ht="13.5" hidden="false" customHeight="false" outlineLevel="0" collapsed="false">
      <c r="A371" s="4" t="s">
        <v>755</v>
      </c>
      <c r="B371" s="5" t="s">
        <v>756</v>
      </c>
      <c r="C371" s="5" t="s">
        <v>9</v>
      </c>
      <c r="D371" s="5" t="s">
        <v>757</v>
      </c>
      <c r="E371" s="5" t="s">
        <v>758</v>
      </c>
      <c r="F371" s="5" t="s">
        <v>12</v>
      </c>
    </row>
    <row r="372" customFormat="false" ht="13.5" hidden="true" customHeight="false" outlineLevel="0" collapsed="false">
      <c r="A372" s="4" t="s">
        <v>759</v>
      </c>
      <c r="B372" s="5" t="s">
        <v>760</v>
      </c>
      <c r="C372" s="5" t="s">
        <v>43</v>
      </c>
      <c r="D372" s="5" t="s">
        <v>757</v>
      </c>
      <c r="E372" s="5" t="s">
        <v>758</v>
      </c>
      <c r="F372" s="5" t="s">
        <v>12</v>
      </c>
    </row>
    <row r="373" customFormat="false" ht="13.5" hidden="true" customHeight="false" outlineLevel="0" collapsed="false">
      <c r="A373" s="4" t="s">
        <v>761</v>
      </c>
      <c r="B373" s="5" t="s">
        <v>762</v>
      </c>
      <c r="C373" s="5" t="s">
        <v>43</v>
      </c>
      <c r="D373" s="5" t="s">
        <v>757</v>
      </c>
      <c r="E373" s="5" t="s">
        <v>758</v>
      </c>
      <c r="F373" s="5" t="s">
        <v>12</v>
      </c>
    </row>
    <row r="374" customFormat="false" ht="13.5" hidden="false" customHeight="false" outlineLevel="0" collapsed="false">
      <c r="A374" s="4" t="s">
        <v>763</v>
      </c>
      <c r="B374" s="5" t="s">
        <v>764</v>
      </c>
      <c r="C374" s="5" t="s">
        <v>9</v>
      </c>
      <c r="D374" s="5" t="s">
        <v>757</v>
      </c>
      <c r="E374" s="5" t="s">
        <v>758</v>
      </c>
      <c r="F374" s="5" t="s">
        <v>12</v>
      </c>
    </row>
    <row r="375" customFormat="false" ht="13.5" hidden="false" customHeight="false" outlineLevel="0" collapsed="false">
      <c r="A375" s="4" t="s">
        <v>765</v>
      </c>
      <c r="B375" s="5" t="s">
        <v>766</v>
      </c>
      <c r="C375" s="5" t="s">
        <v>9</v>
      </c>
      <c r="D375" s="5" t="s">
        <v>757</v>
      </c>
      <c r="E375" s="5" t="s">
        <v>758</v>
      </c>
      <c r="F375" s="5" t="s">
        <v>12</v>
      </c>
    </row>
    <row r="376" customFormat="false" ht="13.5" hidden="false" customHeight="false" outlineLevel="0" collapsed="false">
      <c r="A376" s="4" t="s">
        <v>767</v>
      </c>
      <c r="B376" s="5" t="s">
        <v>768</v>
      </c>
      <c r="C376" s="5" t="s">
        <v>9</v>
      </c>
      <c r="D376" s="5" t="s">
        <v>757</v>
      </c>
      <c r="E376" s="5" t="s">
        <v>758</v>
      </c>
      <c r="F376" s="5" t="s">
        <v>12</v>
      </c>
    </row>
    <row r="377" customFormat="false" ht="13.5" hidden="false" customHeight="false" outlineLevel="0" collapsed="false">
      <c r="A377" s="4" t="s">
        <v>769</v>
      </c>
      <c r="B377" s="5" t="s">
        <v>770</v>
      </c>
      <c r="C377" s="5" t="s">
        <v>9</v>
      </c>
      <c r="D377" s="5" t="s">
        <v>757</v>
      </c>
      <c r="E377" s="5" t="s">
        <v>758</v>
      </c>
      <c r="F377" s="5" t="s">
        <v>12</v>
      </c>
    </row>
    <row r="378" customFormat="false" ht="13.5" hidden="false" customHeight="false" outlineLevel="0" collapsed="false">
      <c r="A378" s="4" t="s">
        <v>771</v>
      </c>
      <c r="B378" s="5" t="s">
        <v>772</v>
      </c>
      <c r="C378" s="5" t="s">
        <v>9</v>
      </c>
      <c r="D378" s="5" t="s">
        <v>757</v>
      </c>
      <c r="E378" s="5" t="s">
        <v>758</v>
      </c>
      <c r="F378" s="5" t="s">
        <v>12</v>
      </c>
    </row>
    <row r="379" customFormat="false" ht="13.5" hidden="false" customHeight="false" outlineLevel="0" collapsed="false">
      <c r="A379" s="4" t="s">
        <v>773</v>
      </c>
      <c r="B379" s="5" t="s">
        <v>774</v>
      </c>
      <c r="C379" s="5" t="s">
        <v>9</v>
      </c>
      <c r="D379" s="5" t="s">
        <v>757</v>
      </c>
      <c r="E379" s="5" t="s">
        <v>758</v>
      </c>
      <c r="F379" s="5" t="s">
        <v>12</v>
      </c>
    </row>
    <row r="380" customFormat="false" ht="13.5" hidden="false" customHeight="false" outlineLevel="0" collapsed="false">
      <c r="A380" s="4" t="s">
        <v>775</v>
      </c>
      <c r="B380" s="5" t="s">
        <v>776</v>
      </c>
      <c r="C380" s="5" t="s">
        <v>9</v>
      </c>
      <c r="D380" s="5" t="s">
        <v>757</v>
      </c>
      <c r="E380" s="5" t="s">
        <v>758</v>
      </c>
      <c r="F380" s="5" t="s">
        <v>12</v>
      </c>
    </row>
    <row r="381" customFormat="false" ht="13.5" hidden="false" customHeight="false" outlineLevel="0" collapsed="false">
      <c r="A381" s="4" t="s">
        <v>777</v>
      </c>
      <c r="B381" s="5" t="s">
        <v>778</v>
      </c>
      <c r="C381" s="5" t="s">
        <v>9</v>
      </c>
      <c r="D381" s="5" t="s">
        <v>757</v>
      </c>
      <c r="E381" s="5" t="s">
        <v>758</v>
      </c>
      <c r="F381" s="5" t="s">
        <v>12</v>
      </c>
    </row>
    <row r="382" customFormat="false" ht="13.5" hidden="true" customHeight="false" outlineLevel="0" collapsed="false">
      <c r="A382" s="4" t="s">
        <v>779</v>
      </c>
      <c r="B382" s="5" t="s">
        <v>780</v>
      </c>
      <c r="C382" s="5" t="s">
        <v>43</v>
      </c>
      <c r="D382" s="5" t="s">
        <v>757</v>
      </c>
      <c r="E382" s="5" t="s">
        <v>758</v>
      </c>
      <c r="F382" s="5" t="s">
        <v>12</v>
      </c>
    </row>
    <row r="383" customFormat="false" ht="13.5" hidden="false" customHeight="false" outlineLevel="0" collapsed="false">
      <c r="A383" s="4" t="s">
        <v>781</v>
      </c>
      <c r="B383" s="5" t="s">
        <v>782</v>
      </c>
      <c r="C383" s="5" t="s">
        <v>9</v>
      </c>
      <c r="D383" s="5" t="s">
        <v>757</v>
      </c>
      <c r="E383" s="5" t="s">
        <v>758</v>
      </c>
      <c r="F383" s="5" t="s">
        <v>12</v>
      </c>
    </row>
    <row r="384" customFormat="false" ht="13.5" hidden="false" customHeight="false" outlineLevel="0" collapsed="false">
      <c r="A384" s="4" t="s">
        <v>783</v>
      </c>
      <c r="B384" s="5" t="s">
        <v>784</v>
      </c>
      <c r="C384" s="5" t="s">
        <v>9</v>
      </c>
      <c r="D384" s="5" t="s">
        <v>757</v>
      </c>
      <c r="E384" s="5" t="s">
        <v>758</v>
      </c>
      <c r="F384" s="5" t="s">
        <v>12</v>
      </c>
    </row>
    <row r="385" customFormat="false" ht="13.5" hidden="false" customHeight="false" outlineLevel="0" collapsed="false">
      <c r="A385" s="4" t="s">
        <v>785</v>
      </c>
      <c r="B385" s="5" t="s">
        <v>786</v>
      </c>
      <c r="C385" s="5" t="s">
        <v>9</v>
      </c>
      <c r="D385" s="5" t="s">
        <v>757</v>
      </c>
      <c r="E385" s="5" t="s">
        <v>758</v>
      </c>
      <c r="F385" s="5" t="s">
        <v>12</v>
      </c>
    </row>
    <row r="386" customFormat="false" ht="13.5" hidden="false" customHeight="false" outlineLevel="0" collapsed="false">
      <c r="A386" s="4" t="s">
        <v>787</v>
      </c>
      <c r="B386" s="5" t="s">
        <v>788</v>
      </c>
      <c r="C386" s="5" t="s">
        <v>9</v>
      </c>
      <c r="D386" s="5" t="s">
        <v>757</v>
      </c>
      <c r="E386" s="5" t="s">
        <v>758</v>
      </c>
      <c r="F386" s="5" t="s">
        <v>12</v>
      </c>
    </row>
    <row r="387" customFormat="false" ht="13.5" hidden="false" customHeight="false" outlineLevel="0" collapsed="false">
      <c r="A387" s="4" t="s">
        <v>789</v>
      </c>
      <c r="B387" s="5" t="s">
        <v>790</v>
      </c>
      <c r="C387" s="5" t="s">
        <v>9</v>
      </c>
      <c r="D387" s="5" t="s">
        <v>757</v>
      </c>
      <c r="E387" s="5" t="s">
        <v>758</v>
      </c>
      <c r="F387" s="5" t="s">
        <v>12</v>
      </c>
    </row>
    <row r="388" customFormat="false" ht="13.5" hidden="false" customHeight="false" outlineLevel="0" collapsed="false">
      <c r="A388" s="4" t="s">
        <v>791</v>
      </c>
      <c r="B388" s="5" t="s">
        <v>460</v>
      </c>
      <c r="C388" s="5" t="s">
        <v>9</v>
      </c>
      <c r="D388" s="5" t="s">
        <v>757</v>
      </c>
      <c r="E388" s="5" t="s">
        <v>758</v>
      </c>
      <c r="F388" s="5" t="s">
        <v>12</v>
      </c>
    </row>
    <row r="389" customFormat="false" ht="13.5" hidden="false" customHeight="false" outlineLevel="0" collapsed="false">
      <c r="A389" s="4" t="s">
        <v>792</v>
      </c>
      <c r="B389" s="5" t="s">
        <v>793</v>
      </c>
      <c r="C389" s="5" t="s">
        <v>9</v>
      </c>
      <c r="D389" s="5" t="s">
        <v>757</v>
      </c>
      <c r="E389" s="5" t="s">
        <v>758</v>
      </c>
      <c r="F389" s="5" t="s">
        <v>12</v>
      </c>
    </row>
    <row r="390" customFormat="false" ht="13.5" hidden="false" customHeight="false" outlineLevel="0" collapsed="false">
      <c r="A390" s="4" t="s">
        <v>794</v>
      </c>
      <c r="B390" s="5" t="s">
        <v>795</v>
      </c>
      <c r="C390" s="5" t="s">
        <v>9</v>
      </c>
      <c r="D390" s="5" t="s">
        <v>757</v>
      </c>
      <c r="E390" s="5" t="s">
        <v>758</v>
      </c>
      <c r="F390" s="5" t="s">
        <v>12</v>
      </c>
    </row>
    <row r="391" customFormat="false" ht="13.5" hidden="false" customHeight="false" outlineLevel="0" collapsed="false">
      <c r="A391" s="4" t="s">
        <v>796</v>
      </c>
      <c r="B391" s="5" t="s">
        <v>797</v>
      </c>
      <c r="C391" s="5" t="s">
        <v>9</v>
      </c>
      <c r="D391" s="5" t="s">
        <v>757</v>
      </c>
      <c r="E391" s="5" t="s">
        <v>758</v>
      </c>
      <c r="F391" s="5" t="s">
        <v>12</v>
      </c>
    </row>
    <row r="392" customFormat="false" ht="13.5" hidden="false" customHeight="false" outlineLevel="0" collapsed="false">
      <c r="A392" s="4" t="s">
        <v>798</v>
      </c>
      <c r="B392" s="5" t="s">
        <v>799</v>
      </c>
      <c r="C392" s="5" t="s">
        <v>9</v>
      </c>
      <c r="D392" s="5" t="s">
        <v>757</v>
      </c>
      <c r="E392" s="5" t="s">
        <v>758</v>
      </c>
      <c r="F392" s="5" t="s">
        <v>12</v>
      </c>
    </row>
    <row r="393" customFormat="false" ht="13.5" hidden="false" customHeight="false" outlineLevel="0" collapsed="false">
      <c r="A393" s="4" t="s">
        <v>800</v>
      </c>
      <c r="B393" s="5" t="s">
        <v>801</v>
      </c>
      <c r="C393" s="5" t="s">
        <v>9</v>
      </c>
      <c r="D393" s="5" t="s">
        <v>757</v>
      </c>
      <c r="E393" s="5" t="s">
        <v>758</v>
      </c>
      <c r="F393" s="5" t="s">
        <v>12</v>
      </c>
    </row>
    <row r="394" customFormat="false" ht="13.5" hidden="false" customHeight="false" outlineLevel="0" collapsed="false">
      <c r="A394" s="4" t="s">
        <v>802</v>
      </c>
      <c r="B394" s="5" t="s">
        <v>803</v>
      </c>
      <c r="C394" s="5" t="s">
        <v>9</v>
      </c>
      <c r="D394" s="5" t="s">
        <v>757</v>
      </c>
      <c r="E394" s="5" t="s">
        <v>758</v>
      </c>
      <c r="F394" s="5" t="s">
        <v>12</v>
      </c>
    </row>
    <row r="395" customFormat="false" ht="13.5" hidden="false" customHeight="false" outlineLevel="0" collapsed="false">
      <c r="A395" s="4" t="s">
        <v>804</v>
      </c>
      <c r="B395" s="5" t="s">
        <v>805</v>
      </c>
      <c r="C395" s="5" t="s">
        <v>9</v>
      </c>
      <c r="D395" s="5" t="s">
        <v>757</v>
      </c>
      <c r="E395" s="5" t="s">
        <v>758</v>
      </c>
      <c r="F395" s="5" t="s">
        <v>12</v>
      </c>
    </row>
    <row r="396" customFormat="false" ht="13.5" hidden="false" customHeight="false" outlineLevel="0" collapsed="false">
      <c r="A396" s="4" t="s">
        <v>806</v>
      </c>
      <c r="B396" s="5" t="s">
        <v>807</v>
      </c>
      <c r="C396" s="5" t="s">
        <v>9</v>
      </c>
      <c r="D396" s="5" t="s">
        <v>757</v>
      </c>
      <c r="E396" s="5" t="s">
        <v>758</v>
      </c>
      <c r="F396" s="5" t="s">
        <v>12</v>
      </c>
    </row>
    <row r="397" customFormat="false" ht="13.5" hidden="false" customHeight="false" outlineLevel="0" collapsed="false">
      <c r="A397" s="4" t="s">
        <v>808</v>
      </c>
      <c r="B397" s="5" t="s">
        <v>809</v>
      </c>
      <c r="C397" s="5" t="s">
        <v>9</v>
      </c>
      <c r="D397" s="5" t="s">
        <v>757</v>
      </c>
      <c r="E397" s="5" t="s">
        <v>758</v>
      </c>
      <c r="F397" s="5" t="s">
        <v>12</v>
      </c>
    </row>
    <row r="398" customFormat="false" ht="13.5" hidden="false" customHeight="false" outlineLevel="0" collapsed="false">
      <c r="A398" s="4" t="s">
        <v>810</v>
      </c>
      <c r="B398" s="5" t="s">
        <v>811</v>
      </c>
      <c r="C398" s="5" t="s">
        <v>9</v>
      </c>
      <c r="D398" s="5" t="s">
        <v>757</v>
      </c>
      <c r="E398" s="5" t="s">
        <v>758</v>
      </c>
      <c r="F398" s="5" t="s">
        <v>12</v>
      </c>
    </row>
    <row r="399" customFormat="false" ht="13.5" hidden="false" customHeight="false" outlineLevel="0" collapsed="false">
      <c r="A399" s="4" t="s">
        <v>812</v>
      </c>
      <c r="B399" s="5" t="s">
        <v>813</v>
      </c>
      <c r="C399" s="5" t="s">
        <v>9</v>
      </c>
      <c r="D399" s="5" t="s">
        <v>757</v>
      </c>
      <c r="E399" s="5" t="s">
        <v>758</v>
      </c>
      <c r="F399" s="5" t="s">
        <v>12</v>
      </c>
    </row>
    <row r="400" customFormat="false" ht="13.5" hidden="false" customHeight="false" outlineLevel="0" collapsed="false">
      <c r="A400" s="4" t="s">
        <v>814</v>
      </c>
      <c r="B400" s="5" t="s">
        <v>815</v>
      </c>
      <c r="C400" s="5" t="s">
        <v>9</v>
      </c>
      <c r="D400" s="5" t="s">
        <v>757</v>
      </c>
      <c r="E400" s="5" t="s">
        <v>758</v>
      </c>
      <c r="F400" s="5" t="s">
        <v>12</v>
      </c>
    </row>
    <row r="401" customFormat="false" ht="13.5" hidden="false" customHeight="false" outlineLevel="0" collapsed="false">
      <c r="A401" s="4" t="s">
        <v>816</v>
      </c>
      <c r="B401" s="5" t="s">
        <v>817</v>
      </c>
      <c r="C401" s="5" t="s">
        <v>9</v>
      </c>
      <c r="D401" s="5" t="s">
        <v>757</v>
      </c>
      <c r="E401" s="5" t="s">
        <v>758</v>
      </c>
      <c r="F401" s="5" t="s">
        <v>12</v>
      </c>
    </row>
    <row r="402" customFormat="false" ht="13.5" hidden="false" customHeight="false" outlineLevel="0" collapsed="false">
      <c r="A402" s="4" t="s">
        <v>818</v>
      </c>
      <c r="B402" s="5" t="s">
        <v>819</v>
      </c>
      <c r="C402" s="5" t="s">
        <v>9</v>
      </c>
      <c r="D402" s="5" t="s">
        <v>757</v>
      </c>
      <c r="E402" s="5" t="s">
        <v>758</v>
      </c>
      <c r="F402" s="5" t="s">
        <v>12</v>
      </c>
    </row>
    <row r="403" customFormat="false" ht="13.5" hidden="false" customHeight="false" outlineLevel="0" collapsed="false">
      <c r="A403" s="4" t="s">
        <v>820</v>
      </c>
      <c r="B403" s="5" t="s">
        <v>821</v>
      </c>
      <c r="C403" s="5" t="s">
        <v>9</v>
      </c>
      <c r="D403" s="5" t="s">
        <v>757</v>
      </c>
      <c r="E403" s="5" t="s">
        <v>758</v>
      </c>
      <c r="F403" s="5" t="s">
        <v>12</v>
      </c>
    </row>
    <row r="404" customFormat="false" ht="13.5" hidden="false" customHeight="false" outlineLevel="0" collapsed="false">
      <c r="A404" s="4" t="s">
        <v>822</v>
      </c>
      <c r="B404" s="5" t="s">
        <v>823</v>
      </c>
      <c r="C404" s="5" t="s">
        <v>9</v>
      </c>
      <c r="D404" s="5" t="s">
        <v>757</v>
      </c>
      <c r="E404" s="5" t="s">
        <v>758</v>
      </c>
      <c r="F404" s="5" t="s">
        <v>12</v>
      </c>
    </row>
    <row r="405" customFormat="false" ht="13.5" hidden="false" customHeight="false" outlineLevel="0" collapsed="false">
      <c r="A405" s="4" t="s">
        <v>824</v>
      </c>
      <c r="B405" s="5" t="s">
        <v>825</v>
      </c>
      <c r="C405" s="5" t="s">
        <v>9</v>
      </c>
      <c r="D405" s="5" t="s">
        <v>757</v>
      </c>
      <c r="E405" s="5" t="s">
        <v>758</v>
      </c>
      <c r="F405" s="5" t="s">
        <v>12</v>
      </c>
    </row>
    <row r="406" customFormat="false" ht="13.5" hidden="false" customHeight="false" outlineLevel="0" collapsed="false">
      <c r="A406" s="4" t="s">
        <v>826</v>
      </c>
      <c r="B406" s="5" t="s">
        <v>827</v>
      </c>
      <c r="C406" s="5" t="s">
        <v>9</v>
      </c>
      <c r="D406" s="5" t="s">
        <v>757</v>
      </c>
      <c r="E406" s="5" t="s">
        <v>758</v>
      </c>
      <c r="F406" s="5" t="s">
        <v>12</v>
      </c>
    </row>
    <row r="407" customFormat="false" ht="13.5" hidden="false" customHeight="false" outlineLevel="0" collapsed="false">
      <c r="A407" s="4" t="s">
        <v>828</v>
      </c>
      <c r="B407" s="5" t="s">
        <v>829</v>
      </c>
      <c r="C407" s="5" t="s">
        <v>9</v>
      </c>
      <c r="D407" s="5" t="s">
        <v>757</v>
      </c>
      <c r="E407" s="5" t="s">
        <v>758</v>
      </c>
      <c r="F407" s="5" t="s">
        <v>12</v>
      </c>
    </row>
    <row r="408" customFormat="false" ht="13.5" hidden="false" customHeight="false" outlineLevel="0" collapsed="false">
      <c r="A408" s="4" t="s">
        <v>830</v>
      </c>
      <c r="B408" s="5" t="s">
        <v>831</v>
      </c>
      <c r="C408" s="5" t="s">
        <v>9</v>
      </c>
      <c r="D408" s="5" t="s">
        <v>757</v>
      </c>
      <c r="E408" s="5" t="s">
        <v>758</v>
      </c>
      <c r="F408" s="5" t="s">
        <v>12</v>
      </c>
    </row>
    <row r="409" customFormat="false" ht="13.5" hidden="false" customHeight="false" outlineLevel="0" collapsed="false">
      <c r="A409" s="4" t="s">
        <v>832</v>
      </c>
      <c r="B409" s="5" t="s">
        <v>833</v>
      </c>
      <c r="C409" s="5" t="s">
        <v>9</v>
      </c>
      <c r="D409" s="5" t="s">
        <v>757</v>
      </c>
      <c r="E409" s="5" t="s">
        <v>758</v>
      </c>
      <c r="F409" s="5" t="s">
        <v>12</v>
      </c>
    </row>
    <row r="410" customFormat="false" ht="13.5" hidden="false" customHeight="false" outlineLevel="0" collapsed="false">
      <c r="A410" s="4" t="s">
        <v>834</v>
      </c>
      <c r="B410" s="5" t="s">
        <v>835</v>
      </c>
      <c r="C410" s="5" t="s">
        <v>9</v>
      </c>
      <c r="D410" s="5" t="s">
        <v>757</v>
      </c>
      <c r="E410" s="5" t="s">
        <v>758</v>
      </c>
      <c r="F410" s="5" t="s">
        <v>12</v>
      </c>
    </row>
    <row r="411" customFormat="false" ht="13.5" hidden="false" customHeight="false" outlineLevel="0" collapsed="false">
      <c r="A411" s="4" t="s">
        <v>836</v>
      </c>
      <c r="B411" s="5" t="s">
        <v>837</v>
      </c>
      <c r="C411" s="5" t="s">
        <v>9</v>
      </c>
      <c r="D411" s="5" t="s">
        <v>757</v>
      </c>
      <c r="E411" s="5" t="s">
        <v>758</v>
      </c>
      <c r="F411" s="5" t="s">
        <v>12</v>
      </c>
    </row>
    <row r="412" customFormat="false" ht="13.5" hidden="true" customHeight="false" outlineLevel="0" collapsed="false">
      <c r="A412" s="4" t="s">
        <v>838</v>
      </c>
      <c r="B412" s="5" t="s">
        <v>839</v>
      </c>
      <c r="C412" s="5" t="s">
        <v>43</v>
      </c>
      <c r="D412" s="5" t="s">
        <v>757</v>
      </c>
      <c r="E412" s="5" t="s">
        <v>758</v>
      </c>
      <c r="F412" s="5" t="s">
        <v>12</v>
      </c>
    </row>
    <row r="413" customFormat="false" ht="13.5" hidden="false" customHeight="false" outlineLevel="0" collapsed="false">
      <c r="A413" s="4" t="s">
        <v>840</v>
      </c>
      <c r="B413" s="5" t="s">
        <v>841</v>
      </c>
      <c r="C413" s="5" t="s">
        <v>9</v>
      </c>
      <c r="D413" s="5" t="s">
        <v>757</v>
      </c>
      <c r="E413" s="5" t="s">
        <v>758</v>
      </c>
      <c r="F413" s="5" t="s">
        <v>12</v>
      </c>
    </row>
    <row r="414" customFormat="false" ht="13.5" hidden="false" customHeight="false" outlineLevel="0" collapsed="false">
      <c r="A414" s="4" t="s">
        <v>842</v>
      </c>
      <c r="B414" s="5" t="s">
        <v>843</v>
      </c>
      <c r="C414" s="5" t="s">
        <v>9</v>
      </c>
      <c r="D414" s="5" t="s">
        <v>757</v>
      </c>
      <c r="E414" s="5" t="s">
        <v>758</v>
      </c>
      <c r="F414" s="5" t="s">
        <v>12</v>
      </c>
    </row>
    <row r="415" customFormat="false" ht="13.5" hidden="false" customHeight="false" outlineLevel="0" collapsed="false">
      <c r="A415" s="4" t="s">
        <v>844</v>
      </c>
      <c r="B415" s="5" t="s">
        <v>845</v>
      </c>
      <c r="C415" s="5" t="s">
        <v>9</v>
      </c>
      <c r="D415" s="5" t="s">
        <v>846</v>
      </c>
      <c r="E415" s="5" t="s">
        <v>758</v>
      </c>
      <c r="F415" s="5" t="s">
        <v>12</v>
      </c>
    </row>
    <row r="416" customFormat="false" ht="13.5" hidden="false" customHeight="false" outlineLevel="0" collapsed="false">
      <c r="A416" s="4" t="s">
        <v>847</v>
      </c>
      <c r="B416" s="5" t="s">
        <v>848</v>
      </c>
      <c r="C416" s="5" t="s">
        <v>9</v>
      </c>
      <c r="D416" s="5" t="s">
        <v>846</v>
      </c>
      <c r="E416" s="5" t="s">
        <v>758</v>
      </c>
      <c r="F416" s="5" t="s">
        <v>12</v>
      </c>
    </row>
    <row r="417" customFormat="false" ht="13.5" hidden="false" customHeight="false" outlineLevel="0" collapsed="false">
      <c r="A417" s="4" t="s">
        <v>849</v>
      </c>
      <c r="B417" s="5" t="s">
        <v>850</v>
      </c>
      <c r="C417" s="5" t="s">
        <v>9</v>
      </c>
      <c r="D417" s="5" t="s">
        <v>846</v>
      </c>
      <c r="E417" s="5" t="s">
        <v>758</v>
      </c>
      <c r="F417" s="5" t="s">
        <v>12</v>
      </c>
    </row>
    <row r="418" customFormat="false" ht="13.5" hidden="true" customHeight="false" outlineLevel="0" collapsed="false">
      <c r="A418" s="4" t="s">
        <v>851</v>
      </c>
      <c r="B418" s="5" t="s">
        <v>852</v>
      </c>
      <c r="C418" s="5" t="s">
        <v>43</v>
      </c>
      <c r="D418" s="5" t="s">
        <v>846</v>
      </c>
      <c r="E418" s="5" t="s">
        <v>758</v>
      </c>
      <c r="F418" s="5" t="s">
        <v>12</v>
      </c>
    </row>
    <row r="419" customFormat="false" ht="13.5" hidden="true" customHeight="false" outlineLevel="0" collapsed="false">
      <c r="A419" s="4" t="s">
        <v>853</v>
      </c>
      <c r="B419" s="5" t="s">
        <v>854</v>
      </c>
      <c r="C419" s="5" t="s">
        <v>43</v>
      </c>
      <c r="D419" s="5" t="s">
        <v>846</v>
      </c>
      <c r="E419" s="5" t="s">
        <v>758</v>
      </c>
      <c r="F419" s="5" t="s">
        <v>12</v>
      </c>
    </row>
    <row r="420" customFormat="false" ht="13.5" hidden="false" customHeight="false" outlineLevel="0" collapsed="false">
      <c r="A420" s="4" t="s">
        <v>855</v>
      </c>
      <c r="B420" s="5" t="s">
        <v>856</v>
      </c>
      <c r="C420" s="5" t="s">
        <v>9</v>
      </c>
      <c r="D420" s="5" t="s">
        <v>846</v>
      </c>
      <c r="E420" s="5" t="s">
        <v>758</v>
      </c>
      <c r="F420" s="5" t="s">
        <v>12</v>
      </c>
    </row>
    <row r="421" customFormat="false" ht="13.5" hidden="true" customHeight="false" outlineLevel="0" collapsed="false">
      <c r="A421" s="4" t="s">
        <v>857</v>
      </c>
      <c r="B421" s="5" t="s">
        <v>858</v>
      </c>
      <c r="C421" s="5" t="s">
        <v>43</v>
      </c>
      <c r="D421" s="5" t="s">
        <v>846</v>
      </c>
      <c r="E421" s="5" t="s">
        <v>758</v>
      </c>
      <c r="F421" s="5" t="s">
        <v>12</v>
      </c>
    </row>
    <row r="422" customFormat="false" ht="13.5" hidden="true" customHeight="false" outlineLevel="0" collapsed="false">
      <c r="A422" s="4" t="s">
        <v>859</v>
      </c>
      <c r="B422" s="5" t="s">
        <v>860</v>
      </c>
      <c r="C422" s="5" t="s">
        <v>43</v>
      </c>
      <c r="D422" s="5" t="s">
        <v>846</v>
      </c>
      <c r="E422" s="5" t="s">
        <v>758</v>
      </c>
      <c r="F422" s="5" t="s">
        <v>12</v>
      </c>
    </row>
    <row r="423" customFormat="false" ht="13.5" hidden="false" customHeight="false" outlineLevel="0" collapsed="false">
      <c r="A423" s="4" t="s">
        <v>861</v>
      </c>
      <c r="B423" s="5" t="s">
        <v>862</v>
      </c>
      <c r="C423" s="5" t="s">
        <v>9</v>
      </c>
      <c r="D423" s="5" t="s">
        <v>846</v>
      </c>
      <c r="E423" s="5" t="s">
        <v>758</v>
      </c>
      <c r="F423" s="5" t="s">
        <v>12</v>
      </c>
    </row>
    <row r="424" customFormat="false" ht="13.5" hidden="false" customHeight="false" outlineLevel="0" collapsed="false">
      <c r="A424" s="4" t="s">
        <v>863</v>
      </c>
      <c r="B424" s="5" t="s">
        <v>864</v>
      </c>
      <c r="C424" s="5" t="s">
        <v>9</v>
      </c>
      <c r="D424" s="5" t="s">
        <v>846</v>
      </c>
      <c r="E424" s="5" t="s">
        <v>758</v>
      </c>
      <c r="F424" s="5" t="s">
        <v>12</v>
      </c>
    </row>
    <row r="425" customFormat="false" ht="13.5" hidden="false" customHeight="false" outlineLevel="0" collapsed="false">
      <c r="A425" s="4" t="s">
        <v>865</v>
      </c>
      <c r="B425" s="5" t="s">
        <v>866</v>
      </c>
      <c r="C425" s="5" t="s">
        <v>9</v>
      </c>
      <c r="D425" s="5" t="s">
        <v>846</v>
      </c>
      <c r="E425" s="5" t="s">
        <v>758</v>
      </c>
      <c r="F425" s="5" t="s">
        <v>12</v>
      </c>
    </row>
    <row r="426" customFormat="false" ht="13.5" hidden="false" customHeight="false" outlineLevel="0" collapsed="false">
      <c r="A426" s="4" t="s">
        <v>867</v>
      </c>
      <c r="B426" s="5" t="s">
        <v>868</v>
      </c>
      <c r="C426" s="5" t="s">
        <v>9</v>
      </c>
      <c r="D426" s="5" t="s">
        <v>846</v>
      </c>
      <c r="E426" s="5" t="s">
        <v>758</v>
      </c>
      <c r="F426" s="5" t="s">
        <v>12</v>
      </c>
    </row>
    <row r="427" customFormat="false" ht="13.5" hidden="false" customHeight="false" outlineLevel="0" collapsed="false">
      <c r="A427" s="4" t="s">
        <v>869</v>
      </c>
      <c r="B427" s="5" t="s">
        <v>199</v>
      </c>
      <c r="C427" s="5" t="s">
        <v>9</v>
      </c>
      <c r="D427" s="5" t="s">
        <v>846</v>
      </c>
      <c r="E427" s="5" t="s">
        <v>758</v>
      </c>
      <c r="F427" s="5" t="s">
        <v>12</v>
      </c>
    </row>
    <row r="428" customFormat="false" ht="13.5" hidden="false" customHeight="false" outlineLevel="0" collapsed="false">
      <c r="A428" s="4" t="s">
        <v>870</v>
      </c>
      <c r="B428" s="5" t="s">
        <v>871</v>
      </c>
      <c r="C428" s="5" t="s">
        <v>9</v>
      </c>
      <c r="D428" s="5" t="s">
        <v>846</v>
      </c>
      <c r="E428" s="5" t="s">
        <v>758</v>
      </c>
      <c r="F428" s="5" t="s">
        <v>12</v>
      </c>
    </row>
    <row r="429" customFormat="false" ht="13.5" hidden="false" customHeight="false" outlineLevel="0" collapsed="false">
      <c r="A429" s="4" t="s">
        <v>872</v>
      </c>
      <c r="B429" s="5" t="s">
        <v>873</v>
      </c>
      <c r="C429" s="5" t="s">
        <v>9</v>
      </c>
      <c r="D429" s="5" t="s">
        <v>846</v>
      </c>
      <c r="E429" s="5" t="s">
        <v>758</v>
      </c>
      <c r="F429" s="5" t="s">
        <v>12</v>
      </c>
    </row>
    <row r="430" customFormat="false" ht="13.5" hidden="false" customHeight="false" outlineLevel="0" collapsed="false">
      <c r="A430" s="4" t="s">
        <v>874</v>
      </c>
      <c r="B430" s="5" t="s">
        <v>875</v>
      </c>
      <c r="C430" s="5" t="s">
        <v>9</v>
      </c>
      <c r="D430" s="5" t="s">
        <v>846</v>
      </c>
      <c r="E430" s="5" t="s">
        <v>758</v>
      </c>
      <c r="F430" s="5" t="s">
        <v>12</v>
      </c>
    </row>
    <row r="431" customFormat="false" ht="13.5" hidden="false" customHeight="false" outlineLevel="0" collapsed="false">
      <c r="A431" s="4" t="s">
        <v>876</v>
      </c>
      <c r="B431" s="5" t="s">
        <v>877</v>
      </c>
      <c r="C431" s="5" t="s">
        <v>9</v>
      </c>
      <c r="D431" s="5" t="s">
        <v>846</v>
      </c>
      <c r="E431" s="5" t="s">
        <v>758</v>
      </c>
      <c r="F431" s="5" t="s">
        <v>12</v>
      </c>
    </row>
    <row r="432" customFormat="false" ht="13.5" hidden="false" customHeight="false" outlineLevel="0" collapsed="false">
      <c r="A432" s="4" t="s">
        <v>878</v>
      </c>
      <c r="B432" s="5" t="s">
        <v>879</v>
      </c>
      <c r="C432" s="5" t="s">
        <v>9</v>
      </c>
      <c r="D432" s="5" t="s">
        <v>846</v>
      </c>
      <c r="E432" s="5" t="s">
        <v>758</v>
      </c>
      <c r="F432" s="5" t="s">
        <v>12</v>
      </c>
    </row>
    <row r="433" customFormat="false" ht="13.5" hidden="false" customHeight="false" outlineLevel="0" collapsed="false">
      <c r="A433" s="4" t="s">
        <v>880</v>
      </c>
      <c r="B433" s="5" t="s">
        <v>881</v>
      </c>
      <c r="C433" s="5" t="s">
        <v>9</v>
      </c>
      <c r="D433" s="5" t="s">
        <v>846</v>
      </c>
      <c r="E433" s="5" t="s">
        <v>758</v>
      </c>
      <c r="F433" s="5" t="s">
        <v>12</v>
      </c>
    </row>
    <row r="434" customFormat="false" ht="13.5" hidden="false" customHeight="false" outlineLevel="0" collapsed="false">
      <c r="A434" s="4" t="s">
        <v>882</v>
      </c>
      <c r="B434" s="5" t="s">
        <v>883</v>
      </c>
      <c r="C434" s="5" t="s">
        <v>9</v>
      </c>
      <c r="D434" s="5" t="s">
        <v>846</v>
      </c>
      <c r="E434" s="5" t="s">
        <v>758</v>
      </c>
      <c r="F434" s="5" t="s">
        <v>12</v>
      </c>
    </row>
    <row r="435" customFormat="false" ht="13.5" hidden="true" customHeight="false" outlineLevel="0" collapsed="false">
      <c r="A435" s="4" t="s">
        <v>884</v>
      </c>
      <c r="B435" s="5" t="s">
        <v>885</v>
      </c>
      <c r="C435" s="5" t="s">
        <v>43</v>
      </c>
      <c r="D435" s="5" t="s">
        <v>846</v>
      </c>
      <c r="E435" s="5" t="s">
        <v>758</v>
      </c>
      <c r="F435" s="5" t="s">
        <v>12</v>
      </c>
    </row>
    <row r="436" customFormat="false" ht="13.5" hidden="false" customHeight="false" outlineLevel="0" collapsed="false">
      <c r="A436" s="4" t="s">
        <v>886</v>
      </c>
      <c r="B436" s="5" t="s">
        <v>887</v>
      </c>
      <c r="C436" s="5" t="s">
        <v>9</v>
      </c>
      <c r="D436" s="5" t="s">
        <v>846</v>
      </c>
      <c r="E436" s="5" t="s">
        <v>758</v>
      </c>
      <c r="F436" s="5" t="s">
        <v>12</v>
      </c>
    </row>
    <row r="437" customFormat="false" ht="13.5" hidden="false" customHeight="false" outlineLevel="0" collapsed="false">
      <c r="A437" s="4" t="s">
        <v>888</v>
      </c>
      <c r="B437" s="5" t="s">
        <v>889</v>
      </c>
      <c r="C437" s="5" t="s">
        <v>9</v>
      </c>
      <c r="D437" s="5" t="s">
        <v>846</v>
      </c>
      <c r="E437" s="5" t="s">
        <v>758</v>
      </c>
      <c r="F437" s="5" t="s">
        <v>12</v>
      </c>
    </row>
    <row r="438" customFormat="false" ht="13.5" hidden="false" customHeight="false" outlineLevel="0" collapsed="false">
      <c r="A438" s="4" t="s">
        <v>890</v>
      </c>
      <c r="B438" s="5" t="s">
        <v>891</v>
      </c>
      <c r="C438" s="5" t="s">
        <v>9</v>
      </c>
      <c r="D438" s="5" t="s">
        <v>846</v>
      </c>
      <c r="E438" s="5" t="s">
        <v>758</v>
      </c>
      <c r="F438" s="5" t="s">
        <v>12</v>
      </c>
    </row>
    <row r="439" customFormat="false" ht="13.5" hidden="false" customHeight="false" outlineLevel="0" collapsed="false">
      <c r="A439" s="4" t="s">
        <v>892</v>
      </c>
      <c r="B439" s="5" t="s">
        <v>893</v>
      </c>
      <c r="C439" s="5" t="s">
        <v>9</v>
      </c>
      <c r="D439" s="5" t="s">
        <v>846</v>
      </c>
      <c r="E439" s="5" t="s">
        <v>758</v>
      </c>
      <c r="F439" s="5" t="s">
        <v>12</v>
      </c>
    </row>
    <row r="440" customFormat="false" ht="13.5" hidden="false" customHeight="false" outlineLevel="0" collapsed="false">
      <c r="A440" s="4" t="s">
        <v>894</v>
      </c>
      <c r="B440" s="5" t="s">
        <v>717</v>
      </c>
      <c r="C440" s="5" t="s">
        <v>9</v>
      </c>
      <c r="D440" s="5" t="s">
        <v>846</v>
      </c>
      <c r="E440" s="5" t="s">
        <v>758</v>
      </c>
      <c r="F440" s="5" t="s">
        <v>12</v>
      </c>
    </row>
    <row r="441" customFormat="false" ht="13.5" hidden="true" customHeight="false" outlineLevel="0" collapsed="false">
      <c r="A441" s="4" t="s">
        <v>895</v>
      </c>
      <c r="B441" s="5" t="s">
        <v>896</v>
      </c>
      <c r="C441" s="5" t="s">
        <v>43</v>
      </c>
      <c r="D441" s="5" t="s">
        <v>846</v>
      </c>
      <c r="E441" s="5" t="s">
        <v>758</v>
      </c>
      <c r="F441" s="5" t="s">
        <v>12</v>
      </c>
    </row>
    <row r="442" customFormat="false" ht="13.5" hidden="false" customHeight="false" outlineLevel="0" collapsed="false">
      <c r="A442" s="4" t="s">
        <v>897</v>
      </c>
      <c r="B442" s="5" t="s">
        <v>898</v>
      </c>
      <c r="C442" s="5" t="s">
        <v>9</v>
      </c>
      <c r="D442" s="5" t="s">
        <v>846</v>
      </c>
      <c r="E442" s="5" t="s">
        <v>758</v>
      </c>
      <c r="F442" s="5" t="s">
        <v>12</v>
      </c>
    </row>
    <row r="443" customFormat="false" ht="13.5" hidden="false" customHeight="false" outlineLevel="0" collapsed="false">
      <c r="A443" s="4" t="s">
        <v>899</v>
      </c>
      <c r="B443" s="5" t="s">
        <v>900</v>
      </c>
      <c r="C443" s="5" t="s">
        <v>9</v>
      </c>
      <c r="D443" s="5" t="s">
        <v>846</v>
      </c>
      <c r="E443" s="5" t="s">
        <v>758</v>
      </c>
      <c r="F443" s="5" t="s">
        <v>12</v>
      </c>
    </row>
    <row r="444" customFormat="false" ht="13.5" hidden="false" customHeight="false" outlineLevel="0" collapsed="false">
      <c r="A444" s="4" t="s">
        <v>901</v>
      </c>
      <c r="B444" s="5" t="s">
        <v>902</v>
      </c>
      <c r="C444" s="5" t="s">
        <v>9</v>
      </c>
      <c r="D444" s="5" t="s">
        <v>846</v>
      </c>
      <c r="E444" s="5" t="s">
        <v>758</v>
      </c>
      <c r="F444" s="5" t="s">
        <v>12</v>
      </c>
    </row>
    <row r="445" customFormat="false" ht="13.5" hidden="false" customHeight="false" outlineLevel="0" collapsed="false">
      <c r="A445" s="4" t="s">
        <v>903</v>
      </c>
      <c r="B445" s="5" t="s">
        <v>904</v>
      </c>
      <c r="C445" s="5" t="s">
        <v>9</v>
      </c>
      <c r="D445" s="5" t="s">
        <v>846</v>
      </c>
      <c r="E445" s="5" t="s">
        <v>758</v>
      </c>
      <c r="F445" s="5" t="s">
        <v>12</v>
      </c>
    </row>
    <row r="446" customFormat="false" ht="13.5" hidden="false" customHeight="false" outlineLevel="0" collapsed="false">
      <c r="A446" s="4" t="s">
        <v>905</v>
      </c>
      <c r="B446" s="5" t="s">
        <v>906</v>
      </c>
      <c r="C446" s="5" t="s">
        <v>9</v>
      </c>
      <c r="D446" s="5" t="s">
        <v>846</v>
      </c>
      <c r="E446" s="5" t="s">
        <v>758</v>
      </c>
      <c r="F446" s="5" t="s">
        <v>12</v>
      </c>
    </row>
    <row r="447" customFormat="false" ht="13.5" hidden="false" customHeight="false" outlineLevel="0" collapsed="false">
      <c r="A447" s="4" t="s">
        <v>907</v>
      </c>
      <c r="B447" s="5" t="s">
        <v>908</v>
      </c>
      <c r="C447" s="5" t="s">
        <v>9</v>
      </c>
      <c r="D447" s="5" t="s">
        <v>846</v>
      </c>
      <c r="E447" s="5" t="s">
        <v>758</v>
      </c>
      <c r="F447" s="5" t="s">
        <v>12</v>
      </c>
    </row>
    <row r="448" customFormat="false" ht="13.5" hidden="false" customHeight="false" outlineLevel="0" collapsed="false">
      <c r="A448" s="4" t="s">
        <v>909</v>
      </c>
      <c r="B448" s="5" t="s">
        <v>910</v>
      </c>
      <c r="C448" s="5" t="s">
        <v>9</v>
      </c>
      <c r="D448" s="5" t="s">
        <v>846</v>
      </c>
      <c r="E448" s="5" t="s">
        <v>758</v>
      </c>
      <c r="F448" s="5" t="s">
        <v>12</v>
      </c>
    </row>
    <row r="449" customFormat="false" ht="13.5" hidden="false" customHeight="false" outlineLevel="0" collapsed="false">
      <c r="A449" s="4" t="s">
        <v>911</v>
      </c>
      <c r="B449" s="5" t="s">
        <v>912</v>
      </c>
      <c r="C449" s="5" t="s">
        <v>9</v>
      </c>
      <c r="D449" s="5" t="s">
        <v>846</v>
      </c>
      <c r="E449" s="5" t="s">
        <v>758</v>
      </c>
      <c r="F449" s="5" t="s">
        <v>12</v>
      </c>
    </row>
    <row r="450" customFormat="false" ht="13.5" hidden="false" customHeight="false" outlineLevel="0" collapsed="false">
      <c r="A450" s="4" t="s">
        <v>913</v>
      </c>
      <c r="B450" s="5" t="s">
        <v>914</v>
      </c>
      <c r="C450" s="5" t="s">
        <v>9</v>
      </c>
      <c r="D450" s="5" t="s">
        <v>846</v>
      </c>
      <c r="E450" s="5" t="s">
        <v>758</v>
      </c>
      <c r="F450" s="5" t="s">
        <v>12</v>
      </c>
    </row>
    <row r="451" customFormat="false" ht="13.5" hidden="false" customHeight="false" outlineLevel="0" collapsed="false">
      <c r="A451" s="4" t="s">
        <v>915</v>
      </c>
      <c r="B451" s="5" t="s">
        <v>916</v>
      </c>
      <c r="C451" s="5" t="s">
        <v>9</v>
      </c>
      <c r="D451" s="5" t="s">
        <v>846</v>
      </c>
      <c r="E451" s="5" t="s">
        <v>758</v>
      </c>
      <c r="F451" s="5" t="s">
        <v>12</v>
      </c>
    </row>
    <row r="452" customFormat="false" ht="13.5" hidden="false" customHeight="false" outlineLevel="0" collapsed="false">
      <c r="A452" s="4" t="s">
        <v>917</v>
      </c>
      <c r="B452" s="5" t="s">
        <v>918</v>
      </c>
      <c r="C452" s="5" t="s">
        <v>9</v>
      </c>
      <c r="D452" s="5" t="s">
        <v>846</v>
      </c>
      <c r="E452" s="5" t="s">
        <v>758</v>
      </c>
      <c r="F452" s="5" t="s">
        <v>12</v>
      </c>
    </row>
    <row r="453" customFormat="false" ht="13.5" hidden="true" customHeight="false" outlineLevel="0" collapsed="false">
      <c r="A453" s="4" t="s">
        <v>919</v>
      </c>
      <c r="B453" s="5" t="s">
        <v>920</v>
      </c>
      <c r="C453" s="5" t="s">
        <v>43</v>
      </c>
      <c r="D453" s="5" t="s">
        <v>846</v>
      </c>
      <c r="E453" s="5" t="s">
        <v>758</v>
      </c>
      <c r="F453" s="5" t="s">
        <v>12</v>
      </c>
    </row>
    <row r="454" customFormat="false" ht="13.5" hidden="false" customHeight="false" outlineLevel="0" collapsed="false">
      <c r="A454" s="4" t="s">
        <v>921</v>
      </c>
      <c r="B454" s="5" t="s">
        <v>922</v>
      </c>
      <c r="C454" s="5" t="s">
        <v>9</v>
      </c>
      <c r="D454" s="5" t="s">
        <v>923</v>
      </c>
      <c r="E454" s="5" t="s">
        <v>758</v>
      </c>
      <c r="F454" s="5" t="s">
        <v>12</v>
      </c>
    </row>
    <row r="455" customFormat="false" ht="13.5" hidden="false" customHeight="false" outlineLevel="0" collapsed="false">
      <c r="A455" s="4" t="s">
        <v>924</v>
      </c>
      <c r="B455" s="5" t="s">
        <v>925</v>
      </c>
      <c r="C455" s="5" t="s">
        <v>9</v>
      </c>
      <c r="D455" s="5" t="s">
        <v>923</v>
      </c>
      <c r="E455" s="5" t="s">
        <v>758</v>
      </c>
      <c r="F455" s="5" t="s">
        <v>12</v>
      </c>
    </row>
    <row r="456" customFormat="false" ht="13.5" hidden="false" customHeight="false" outlineLevel="0" collapsed="false">
      <c r="A456" s="4" t="s">
        <v>926</v>
      </c>
      <c r="B456" s="5" t="s">
        <v>927</v>
      </c>
      <c r="C456" s="5" t="s">
        <v>9</v>
      </c>
      <c r="D456" s="5" t="s">
        <v>923</v>
      </c>
      <c r="E456" s="5" t="s">
        <v>758</v>
      </c>
      <c r="F456" s="5" t="s">
        <v>12</v>
      </c>
    </row>
    <row r="457" customFormat="false" ht="13.5" hidden="false" customHeight="false" outlineLevel="0" collapsed="false">
      <c r="A457" s="4" t="s">
        <v>928</v>
      </c>
      <c r="B457" s="5" t="s">
        <v>929</v>
      </c>
      <c r="C457" s="5" t="s">
        <v>9</v>
      </c>
      <c r="D457" s="5" t="s">
        <v>923</v>
      </c>
      <c r="E457" s="5" t="s">
        <v>758</v>
      </c>
      <c r="F457" s="5" t="s">
        <v>12</v>
      </c>
    </row>
    <row r="458" customFormat="false" ht="13.5" hidden="false" customHeight="false" outlineLevel="0" collapsed="false">
      <c r="A458" s="4" t="s">
        <v>930</v>
      </c>
      <c r="B458" s="5" t="s">
        <v>931</v>
      </c>
      <c r="C458" s="5" t="s">
        <v>9</v>
      </c>
      <c r="D458" s="5" t="s">
        <v>923</v>
      </c>
      <c r="E458" s="5" t="s">
        <v>758</v>
      </c>
      <c r="F458" s="5" t="s">
        <v>12</v>
      </c>
    </row>
    <row r="459" customFormat="false" ht="13.5" hidden="false" customHeight="false" outlineLevel="0" collapsed="false">
      <c r="A459" s="4" t="s">
        <v>932</v>
      </c>
      <c r="B459" s="5" t="s">
        <v>933</v>
      </c>
      <c r="C459" s="5" t="s">
        <v>9</v>
      </c>
      <c r="D459" s="5" t="s">
        <v>923</v>
      </c>
      <c r="E459" s="5" t="s">
        <v>758</v>
      </c>
      <c r="F459" s="5" t="s">
        <v>12</v>
      </c>
    </row>
    <row r="460" customFormat="false" ht="13.5" hidden="false" customHeight="false" outlineLevel="0" collapsed="false">
      <c r="A460" s="4" t="s">
        <v>934</v>
      </c>
      <c r="B460" s="5" t="s">
        <v>935</v>
      </c>
      <c r="C460" s="5" t="s">
        <v>9</v>
      </c>
      <c r="D460" s="5" t="s">
        <v>923</v>
      </c>
      <c r="E460" s="5" t="s">
        <v>758</v>
      </c>
      <c r="F460" s="5" t="s">
        <v>12</v>
      </c>
    </row>
    <row r="461" customFormat="false" ht="13.5" hidden="false" customHeight="false" outlineLevel="0" collapsed="false">
      <c r="A461" s="4" t="s">
        <v>936</v>
      </c>
      <c r="B461" s="5" t="s">
        <v>83</v>
      </c>
      <c r="C461" s="5" t="s">
        <v>9</v>
      </c>
      <c r="D461" s="5" t="s">
        <v>923</v>
      </c>
      <c r="E461" s="5" t="s">
        <v>758</v>
      </c>
      <c r="F461" s="5" t="s">
        <v>12</v>
      </c>
    </row>
    <row r="462" customFormat="false" ht="13.5" hidden="true" customHeight="false" outlineLevel="0" collapsed="false">
      <c r="A462" s="4" t="s">
        <v>937</v>
      </c>
      <c r="B462" s="5" t="s">
        <v>938</v>
      </c>
      <c r="C462" s="5" t="s">
        <v>43</v>
      </c>
      <c r="D462" s="5" t="s">
        <v>923</v>
      </c>
      <c r="E462" s="5" t="s">
        <v>758</v>
      </c>
      <c r="F462" s="5" t="s">
        <v>12</v>
      </c>
    </row>
    <row r="463" customFormat="false" ht="13.5" hidden="false" customHeight="false" outlineLevel="0" collapsed="false">
      <c r="A463" s="4" t="s">
        <v>939</v>
      </c>
      <c r="B463" s="5" t="s">
        <v>940</v>
      </c>
      <c r="C463" s="5" t="s">
        <v>9</v>
      </c>
      <c r="D463" s="5" t="s">
        <v>923</v>
      </c>
      <c r="E463" s="5" t="s">
        <v>758</v>
      </c>
      <c r="F463" s="5" t="s">
        <v>12</v>
      </c>
    </row>
    <row r="464" customFormat="false" ht="13.5" hidden="false" customHeight="false" outlineLevel="0" collapsed="false">
      <c r="A464" s="4" t="s">
        <v>941</v>
      </c>
      <c r="B464" s="5" t="s">
        <v>942</v>
      </c>
      <c r="C464" s="5" t="s">
        <v>9</v>
      </c>
      <c r="D464" s="5" t="s">
        <v>923</v>
      </c>
      <c r="E464" s="5" t="s">
        <v>758</v>
      </c>
      <c r="F464" s="5" t="s">
        <v>12</v>
      </c>
    </row>
    <row r="465" customFormat="false" ht="13.5" hidden="false" customHeight="false" outlineLevel="0" collapsed="false">
      <c r="A465" s="4" t="s">
        <v>943</v>
      </c>
      <c r="B465" s="5" t="s">
        <v>944</v>
      </c>
      <c r="C465" s="5" t="s">
        <v>9</v>
      </c>
      <c r="D465" s="5" t="s">
        <v>923</v>
      </c>
      <c r="E465" s="5" t="s">
        <v>758</v>
      </c>
      <c r="F465" s="5" t="s">
        <v>12</v>
      </c>
    </row>
    <row r="466" customFormat="false" ht="13.5" hidden="false" customHeight="false" outlineLevel="0" collapsed="false">
      <c r="A466" s="4" t="s">
        <v>945</v>
      </c>
      <c r="B466" s="5" t="s">
        <v>946</v>
      </c>
      <c r="C466" s="5" t="s">
        <v>9</v>
      </c>
      <c r="D466" s="5" t="s">
        <v>923</v>
      </c>
      <c r="E466" s="5" t="s">
        <v>758</v>
      </c>
      <c r="F466" s="5" t="s">
        <v>12</v>
      </c>
    </row>
    <row r="467" customFormat="false" ht="13.5" hidden="false" customHeight="false" outlineLevel="0" collapsed="false">
      <c r="A467" s="4" t="s">
        <v>947</v>
      </c>
      <c r="B467" s="5" t="s">
        <v>948</v>
      </c>
      <c r="C467" s="5" t="s">
        <v>9</v>
      </c>
      <c r="D467" s="5" t="s">
        <v>923</v>
      </c>
      <c r="E467" s="5" t="s">
        <v>758</v>
      </c>
      <c r="F467" s="5" t="s">
        <v>12</v>
      </c>
    </row>
    <row r="468" customFormat="false" ht="13.5" hidden="false" customHeight="false" outlineLevel="0" collapsed="false">
      <c r="A468" s="4" t="s">
        <v>949</v>
      </c>
      <c r="B468" s="5" t="s">
        <v>950</v>
      </c>
      <c r="C468" s="5" t="s">
        <v>9</v>
      </c>
      <c r="D468" s="5" t="s">
        <v>923</v>
      </c>
      <c r="E468" s="5" t="s">
        <v>758</v>
      </c>
      <c r="F468" s="5" t="s">
        <v>12</v>
      </c>
    </row>
    <row r="469" customFormat="false" ht="13.5" hidden="false" customHeight="false" outlineLevel="0" collapsed="false">
      <c r="A469" s="4" t="s">
        <v>951</v>
      </c>
      <c r="B469" s="5" t="s">
        <v>786</v>
      </c>
      <c r="C469" s="5" t="s">
        <v>9</v>
      </c>
      <c r="D469" s="5" t="s">
        <v>923</v>
      </c>
      <c r="E469" s="5" t="s">
        <v>758</v>
      </c>
      <c r="F469" s="5" t="s">
        <v>12</v>
      </c>
    </row>
    <row r="470" customFormat="false" ht="13.5" hidden="false" customHeight="false" outlineLevel="0" collapsed="false">
      <c r="A470" s="4" t="s">
        <v>952</v>
      </c>
      <c r="B470" s="5" t="s">
        <v>953</v>
      </c>
      <c r="C470" s="5" t="s">
        <v>9</v>
      </c>
      <c r="D470" s="5" t="s">
        <v>923</v>
      </c>
      <c r="E470" s="5" t="s">
        <v>758</v>
      </c>
      <c r="F470" s="5" t="s">
        <v>12</v>
      </c>
    </row>
    <row r="471" customFormat="false" ht="13.5" hidden="false" customHeight="false" outlineLevel="0" collapsed="false">
      <c r="A471" s="4" t="s">
        <v>954</v>
      </c>
      <c r="B471" s="5" t="s">
        <v>955</v>
      </c>
      <c r="C471" s="5" t="s">
        <v>9</v>
      </c>
      <c r="D471" s="5" t="s">
        <v>923</v>
      </c>
      <c r="E471" s="5" t="s">
        <v>758</v>
      </c>
      <c r="F471" s="5" t="s">
        <v>12</v>
      </c>
    </row>
    <row r="472" customFormat="false" ht="13.5" hidden="false" customHeight="false" outlineLevel="0" collapsed="false">
      <c r="A472" s="4" t="s">
        <v>956</v>
      </c>
      <c r="B472" s="5" t="s">
        <v>957</v>
      </c>
      <c r="C472" s="5" t="s">
        <v>9</v>
      </c>
      <c r="D472" s="5" t="s">
        <v>923</v>
      </c>
      <c r="E472" s="5" t="s">
        <v>758</v>
      </c>
      <c r="F472" s="5" t="s">
        <v>12</v>
      </c>
    </row>
    <row r="473" customFormat="false" ht="13.5" hidden="false" customHeight="false" outlineLevel="0" collapsed="false">
      <c r="A473" s="4" t="s">
        <v>958</v>
      </c>
      <c r="B473" s="5" t="s">
        <v>959</v>
      </c>
      <c r="C473" s="5" t="s">
        <v>9</v>
      </c>
      <c r="D473" s="5" t="s">
        <v>923</v>
      </c>
      <c r="E473" s="5" t="s">
        <v>758</v>
      </c>
      <c r="F473" s="5" t="s">
        <v>12</v>
      </c>
    </row>
    <row r="474" customFormat="false" ht="13.5" hidden="false" customHeight="false" outlineLevel="0" collapsed="false">
      <c r="A474" s="4" t="s">
        <v>960</v>
      </c>
      <c r="B474" s="5" t="s">
        <v>961</v>
      </c>
      <c r="C474" s="5" t="s">
        <v>9</v>
      </c>
      <c r="D474" s="5" t="s">
        <v>923</v>
      </c>
      <c r="E474" s="5" t="s">
        <v>758</v>
      </c>
      <c r="F474" s="5" t="s">
        <v>12</v>
      </c>
    </row>
    <row r="475" customFormat="false" ht="13.5" hidden="false" customHeight="false" outlineLevel="0" collapsed="false">
      <c r="A475" s="4" t="s">
        <v>962</v>
      </c>
      <c r="B475" s="5" t="s">
        <v>963</v>
      </c>
      <c r="C475" s="5" t="s">
        <v>9</v>
      </c>
      <c r="D475" s="5" t="s">
        <v>923</v>
      </c>
      <c r="E475" s="5" t="s">
        <v>758</v>
      </c>
      <c r="F475" s="5" t="s">
        <v>12</v>
      </c>
    </row>
    <row r="476" customFormat="false" ht="13.5" hidden="false" customHeight="false" outlineLevel="0" collapsed="false">
      <c r="A476" s="4" t="s">
        <v>964</v>
      </c>
      <c r="B476" s="5" t="s">
        <v>965</v>
      </c>
      <c r="C476" s="5" t="s">
        <v>9</v>
      </c>
      <c r="D476" s="5" t="s">
        <v>923</v>
      </c>
      <c r="E476" s="5" t="s">
        <v>758</v>
      </c>
      <c r="F476" s="5" t="s">
        <v>12</v>
      </c>
    </row>
    <row r="477" customFormat="false" ht="13.5" hidden="false" customHeight="false" outlineLevel="0" collapsed="false">
      <c r="A477" s="4" t="s">
        <v>966</v>
      </c>
      <c r="B477" s="5" t="s">
        <v>967</v>
      </c>
      <c r="C477" s="5" t="s">
        <v>9</v>
      </c>
      <c r="D477" s="5" t="s">
        <v>923</v>
      </c>
      <c r="E477" s="5" t="s">
        <v>758</v>
      </c>
      <c r="F477" s="5" t="s">
        <v>12</v>
      </c>
    </row>
    <row r="478" customFormat="false" ht="13.5" hidden="false" customHeight="false" outlineLevel="0" collapsed="false">
      <c r="A478" s="4" t="s">
        <v>968</v>
      </c>
      <c r="B478" s="5" t="s">
        <v>969</v>
      </c>
      <c r="C478" s="5" t="s">
        <v>9</v>
      </c>
      <c r="D478" s="5" t="s">
        <v>923</v>
      </c>
      <c r="E478" s="5" t="s">
        <v>758</v>
      </c>
      <c r="F478" s="5" t="s">
        <v>12</v>
      </c>
    </row>
    <row r="479" customFormat="false" ht="13.5" hidden="false" customHeight="false" outlineLevel="0" collapsed="false">
      <c r="A479" s="4" t="s">
        <v>970</v>
      </c>
      <c r="B479" s="5" t="s">
        <v>971</v>
      </c>
      <c r="C479" s="5" t="s">
        <v>9</v>
      </c>
      <c r="D479" s="5" t="s">
        <v>923</v>
      </c>
      <c r="E479" s="5" t="s">
        <v>758</v>
      </c>
      <c r="F479" s="5" t="s">
        <v>12</v>
      </c>
    </row>
    <row r="480" customFormat="false" ht="13.5" hidden="false" customHeight="false" outlineLevel="0" collapsed="false">
      <c r="A480" s="4" t="s">
        <v>972</v>
      </c>
      <c r="B480" s="5" t="s">
        <v>973</v>
      </c>
      <c r="C480" s="5" t="s">
        <v>9</v>
      </c>
      <c r="D480" s="5" t="s">
        <v>923</v>
      </c>
      <c r="E480" s="5" t="s">
        <v>758</v>
      </c>
      <c r="F480" s="5" t="s">
        <v>12</v>
      </c>
    </row>
    <row r="481" customFormat="false" ht="13.5" hidden="false" customHeight="false" outlineLevel="0" collapsed="false">
      <c r="A481" s="4" t="s">
        <v>974</v>
      </c>
      <c r="B481" s="5" t="s">
        <v>172</v>
      </c>
      <c r="C481" s="5" t="s">
        <v>9</v>
      </c>
      <c r="D481" s="5" t="s">
        <v>923</v>
      </c>
      <c r="E481" s="5" t="s">
        <v>758</v>
      </c>
      <c r="F481" s="5" t="s">
        <v>12</v>
      </c>
    </row>
    <row r="482" customFormat="false" ht="13.5" hidden="false" customHeight="false" outlineLevel="0" collapsed="false">
      <c r="A482" s="4" t="s">
        <v>975</v>
      </c>
      <c r="B482" s="5" t="s">
        <v>976</v>
      </c>
      <c r="C482" s="5" t="s">
        <v>9</v>
      </c>
      <c r="D482" s="5" t="s">
        <v>923</v>
      </c>
      <c r="E482" s="5" t="s">
        <v>758</v>
      </c>
      <c r="F482" s="5" t="s">
        <v>12</v>
      </c>
    </row>
    <row r="483" customFormat="false" ht="13.5" hidden="false" customHeight="false" outlineLevel="0" collapsed="false">
      <c r="A483" s="4" t="s">
        <v>977</v>
      </c>
      <c r="B483" s="5" t="s">
        <v>978</v>
      </c>
      <c r="C483" s="5" t="s">
        <v>9</v>
      </c>
      <c r="D483" s="5" t="s">
        <v>923</v>
      </c>
      <c r="E483" s="5" t="s">
        <v>758</v>
      </c>
      <c r="F483" s="5" t="s">
        <v>12</v>
      </c>
    </row>
    <row r="484" customFormat="false" ht="13.5" hidden="false" customHeight="false" outlineLevel="0" collapsed="false">
      <c r="A484" s="4" t="s">
        <v>979</v>
      </c>
      <c r="B484" s="5" t="s">
        <v>980</v>
      </c>
      <c r="C484" s="5" t="s">
        <v>9</v>
      </c>
      <c r="D484" s="5" t="s">
        <v>923</v>
      </c>
      <c r="E484" s="5" t="s">
        <v>758</v>
      </c>
      <c r="F484" s="5" t="s">
        <v>12</v>
      </c>
    </row>
    <row r="485" customFormat="false" ht="13.5" hidden="false" customHeight="false" outlineLevel="0" collapsed="false">
      <c r="A485" s="4" t="s">
        <v>981</v>
      </c>
      <c r="B485" s="5" t="s">
        <v>982</v>
      </c>
      <c r="C485" s="5" t="s">
        <v>9</v>
      </c>
      <c r="D485" s="5" t="s">
        <v>923</v>
      </c>
      <c r="E485" s="5" t="s">
        <v>758</v>
      </c>
      <c r="F485" s="5" t="s">
        <v>12</v>
      </c>
    </row>
    <row r="486" customFormat="false" ht="13.5" hidden="false" customHeight="false" outlineLevel="0" collapsed="false">
      <c r="A486" s="4" t="s">
        <v>983</v>
      </c>
      <c r="B486" s="5" t="s">
        <v>984</v>
      </c>
      <c r="C486" s="5" t="s">
        <v>9</v>
      </c>
      <c r="D486" s="5" t="s">
        <v>923</v>
      </c>
      <c r="E486" s="5" t="s">
        <v>758</v>
      </c>
      <c r="F486" s="5" t="s">
        <v>12</v>
      </c>
    </row>
    <row r="487" customFormat="false" ht="13.5" hidden="false" customHeight="false" outlineLevel="0" collapsed="false">
      <c r="A487" s="4" t="s">
        <v>985</v>
      </c>
      <c r="B487" s="5" t="s">
        <v>986</v>
      </c>
      <c r="C487" s="5" t="s">
        <v>9</v>
      </c>
      <c r="D487" s="5" t="s">
        <v>923</v>
      </c>
      <c r="E487" s="5" t="s">
        <v>758</v>
      </c>
      <c r="F487" s="5" t="s">
        <v>12</v>
      </c>
    </row>
    <row r="488" customFormat="false" ht="13.5" hidden="false" customHeight="false" outlineLevel="0" collapsed="false">
      <c r="A488" s="4" t="s">
        <v>987</v>
      </c>
      <c r="B488" s="5" t="s">
        <v>988</v>
      </c>
      <c r="C488" s="5" t="s">
        <v>9</v>
      </c>
      <c r="D488" s="5" t="s">
        <v>923</v>
      </c>
      <c r="E488" s="5" t="s">
        <v>758</v>
      </c>
      <c r="F488" s="5" t="s">
        <v>12</v>
      </c>
    </row>
    <row r="489" customFormat="false" ht="13.5" hidden="false" customHeight="false" outlineLevel="0" collapsed="false">
      <c r="A489" s="4" t="s">
        <v>989</v>
      </c>
      <c r="B489" s="5" t="s">
        <v>990</v>
      </c>
      <c r="C489" s="5" t="s">
        <v>9</v>
      </c>
      <c r="D489" s="5" t="s">
        <v>923</v>
      </c>
      <c r="E489" s="5" t="s">
        <v>758</v>
      </c>
      <c r="F489" s="5" t="s">
        <v>12</v>
      </c>
    </row>
    <row r="490" customFormat="false" ht="13.5" hidden="false" customHeight="false" outlineLevel="0" collapsed="false">
      <c r="A490" s="4" t="s">
        <v>991</v>
      </c>
      <c r="B490" s="5" t="s">
        <v>992</v>
      </c>
      <c r="C490" s="5" t="s">
        <v>9</v>
      </c>
      <c r="D490" s="5" t="s">
        <v>923</v>
      </c>
      <c r="E490" s="5" t="s">
        <v>758</v>
      </c>
      <c r="F490" s="5" t="s">
        <v>12</v>
      </c>
    </row>
    <row r="491" customFormat="false" ht="13.5" hidden="false" customHeight="false" outlineLevel="0" collapsed="false">
      <c r="A491" s="4" t="s">
        <v>993</v>
      </c>
      <c r="B491" s="5" t="s">
        <v>994</v>
      </c>
      <c r="C491" s="5" t="s">
        <v>9</v>
      </c>
      <c r="D491" s="5" t="s">
        <v>923</v>
      </c>
      <c r="E491" s="5" t="s">
        <v>758</v>
      </c>
      <c r="F491" s="5" t="s">
        <v>12</v>
      </c>
    </row>
    <row r="492" customFormat="false" ht="13.5" hidden="false" customHeight="false" outlineLevel="0" collapsed="false">
      <c r="A492" s="4" t="s">
        <v>995</v>
      </c>
      <c r="B492" s="5" t="s">
        <v>996</v>
      </c>
      <c r="C492" s="5" t="s">
        <v>9</v>
      </c>
      <c r="D492" s="5" t="s">
        <v>923</v>
      </c>
      <c r="E492" s="5" t="s">
        <v>758</v>
      </c>
      <c r="F492" s="5" t="s">
        <v>12</v>
      </c>
    </row>
    <row r="493" customFormat="false" ht="13.5" hidden="false" customHeight="false" outlineLevel="0" collapsed="false">
      <c r="A493" s="4" t="s">
        <v>997</v>
      </c>
      <c r="B493" s="5" t="s">
        <v>998</v>
      </c>
      <c r="C493" s="5" t="s">
        <v>9</v>
      </c>
      <c r="D493" s="5" t="s">
        <v>923</v>
      </c>
      <c r="E493" s="5" t="s">
        <v>758</v>
      </c>
      <c r="F493" s="5" t="s">
        <v>12</v>
      </c>
    </row>
    <row r="494" customFormat="false" ht="13.5" hidden="false" customHeight="false" outlineLevel="0" collapsed="false">
      <c r="A494" s="4" t="s">
        <v>999</v>
      </c>
      <c r="B494" s="5" t="s">
        <v>1000</v>
      </c>
      <c r="C494" s="5" t="s">
        <v>9</v>
      </c>
      <c r="D494" s="5" t="s">
        <v>923</v>
      </c>
      <c r="E494" s="5" t="s">
        <v>758</v>
      </c>
      <c r="F494" s="5" t="s">
        <v>12</v>
      </c>
    </row>
    <row r="495" customFormat="false" ht="13.5" hidden="false" customHeight="false" outlineLevel="0" collapsed="false">
      <c r="A495" s="4" t="s">
        <v>1001</v>
      </c>
      <c r="B495" s="5" t="s">
        <v>1002</v>
      </c>
      <c r="C495" s="5" t="s">
        <v>9</v>
      </c>
      <c r="D495" s="5" t="s">
        <v>923</v>
      </c>
      <c r="E495" s="5" t="s">
        <v>758</v>
      </c>
      <c r="F495" s="5" t="s">
        <v>12</v>
      </c>
    </row>
    <row r="496" customFormat="false" ht="13.5" hidden="false" customHeight="false" outlineLevel="0" collapsed="false">
      <c r="A496" s="4" t="s">
        <v>1003</v>
      </c>
      <c r="B496" s="5" t="s">
        <v>1004</v>
      </c>
      <c r="C496" s="5" t="s">
        <v>9</v>
      </c>
      <c r="D496" s="5" t="s">
        <v>923</v>
      </c>
      <c r="E496" s="5" t="s">
        <v>758</v>
      </c>
      <c r="F496" s="5" t="s">
        <v>12</v>
      </c>
    </row>
    <row r="497" customFormat="false" ht="13.5" hidden="false" customHeight="false" outlineLevel="0" collapsed="false">
      <c r="A497" s="4" t="s">
        <v>1005</v>
      </c>
      <c r="B497" s="5" t="s">
        <v>1006</v>
      </c>
      <c r="C497" s="5" t="s">
        <v>9</v>
      </c>
      <c r="D497" s="5" t="s">
        <v>1007</v>
      </c>
      <c r="E497" s="5" t="s">
        <v>758</v>
      </c>
      <c r="F497" s="5" t="s">
        <v>12</v>
      </c>
    </row>
    <row r="498" customFormat="false" ht="13.5" hidden="false" customHeight="false" outlineLevel="0" collapsed="false">
      <c r="A498" s="4" t="s">
        <v>1008</v>
      </c>
      <c r="B498" s="5" t="s">
        <v>1009</v>
      </c>
      <c r="C498" s="5" t="s">
        <v>9</v>
      </c>
      <c r="D498" s="5" t="s">
        <v>1007</v>
      </c>
      <c r="E498" s="5" t="s">
        <v>758</v>
      </c>
      <c r="F498" s="5" t="s">
        <v>12</v>
      </c>
    </row>
    <row r="499" customFormat="false" ht="13.5" hidden="false" customHeight="false" outlineLevel="0" collapsed="false">
      <c r="A499" s="4" t="s">
        <v>1010</v>
      </c>
      <c r="B499" s="5" t="s">
        <v>1011</v>
      </c>
      <c r="C499" s="5" t="s">
        <v>9</v>
      </c>
      <c r="D499" s="5" t="s">
        <v>1007</v>
      </c>
      <c r="E499" s="5" t="s">
        <v>758</v>
      </c>
      <c r="F499" s="5" t="s">
        <v>12</v>
      </c>
    </row>
    <row r="500" customFormat="false" ht="13.5" hidden="false" customHeight="false" outlineLevel="0" collapsed="false">
      <c r="A500" s="4" t="s">
        <v>1012</v>
      </c>
      <c r="B500" s="5" t="s">
        <v>1013</v>
      </c>
      <c r="C500" s="5" t="s">
        <v>9</v>
      </c>
      <c r="D500" s="5" t="s">
        <v>1007</v>
      </c>
      <c r="E500" s="5" t="s">
        <v>758</v>
      </c>
      <c r="F500" s="5" t="s">
        <v>12</v>
      </c>
    </row>
    <row r="501" customFormat="false" ht="13.5" hidden="false" customHeight="false" outlineLevel="0" collapsed="false">
      <c r="A501" s="4" t="s">
        <v>1014</v>
      </c>
      <c r="B501" s="5" t="s">
        <v>1015</v>
      </c>
      <c r="C501" s="5" t="s">
        <v>9</v>
      </c>
      <c r="D501" s="5" t="s">
        <v>1007</v>
      </c>
      <c r="E501" s="5" t="s">
        <v>758</v>
      </c>
      <c r="F501" s="5" t="s">
        <v>12</v>
      </c>
    </row>
    <row r="502" customFormat="false" ht="13.5" hidden="false" customHeight="false" outlineLevel="0" collapsed="false">
      <c r="A502" s="4" t="s">
        <v>1016</v>
      </c>
      <c r="B502" s="5" t="s">
        <v>1017</v>
      </c>
      <c r="C502" s="5" t="s">
        <v>9</v>
      </c>
      <c r="D502" s="5" t="s">
        <v>1007</v>
      </c>
      <c r="E502" s="5" t="s">
        <v>758</v>
      </c>
      <c r="F502" s="5" t="s">
        <v>12</v>
      </c>
    </row>
    <row r="503" customFormat="false" ht="13.5" hidden="false" customHeight="false" outlineLevel="0" collapsed="false">
      <c r="A503" s="4" t="s">
        <v>1018</v>
      </c>
      <c r="B503" s="5" t="s">
        <v>1019</v>
      </c>
      <c r="C503" s="5" t="s">
        <v>9</v>
      </c>
      <c r="D503" s="5" t="s">
        <v>1007</v>
      </c>
      <c r="E503" s="5" t="s">
        <v>758</v>
      </c>
      <c r="F503" s="5" t="s">
        <v>12</v>
      </c>
    </row>
    <row r="504" customFormat="false" ht="13.5" hidden="false" customHeight="false" outlineLevel="0" collapsed="false">
      <c r="A504" s="4" t="s">
        <v>1020</v>
      </c>
      <c r="B504" s="5" t="s">
        <v>1021</v>
      </c>
      <c r="C504" s="5" t="s">
        <v>9</v>
      </c>
      <c r="D504" s="5" t="s">
        <v>1007</v>
      </c>
      <c r="E504" s="5" t="s">
        <v>758</v>
      </c>
      <c r="F504" s="5" t="s">
        <v>12</v>
      </c>
    </row>
    <row r="505" customFormat="false" ht="13.5" hidden="false" customHeight="false" outlineLevel="0" collapsed="false">
      <c r="A505" s="4" t="s">
        <v>1022</v>
      </c>
      <c r="B505" s="5" t="s">
        <v>1023</v>
      </c>
      <c r="C505" s="5" t="s">
        <v>9</v>
      </c>
      <c r="D505" s="5" t="s">
        <v>1007</v>
      </c>
      <c r="E505" s="5" t="s">
        <v>758</v>
      </c>
      <c r="F505" s="5" t="s">
        <v>12</v>
      </c>
    </row>
    <row r="506" customFormat="false" ht="13.5" hidden="false" customHeight="false" outlineLevel="0" collapsed="false">
      <c r="A506" s="4" t="s">
        <v>1024</v>
      </c>
      <c r="B506" s="5" t="s">
        <v>1025</v>
      </c>
      <c r="C506" s="5" t="s">
        <v>9</v>
      </c>
      <c r="D506" s="5" t="s">
        <v>1007</v>
      </c>
      <c r="E506" s="5" t="s">
        <v>758</v>
      </c>
      <c r="F506" s="5" t="s">
        <v>12</v>
      </c>
    </row>
    <row r="507" customFormat="false" ht="13.5" hidden="false" customHeight="false" outlineLevel="0" collapsed="false">
      <c r="A507" s="4" t="s">
        <v>1026</v>
      </c>
      <c r="B507" s="5" t="s">
        <v>1027</v>
      </c>
      <c r="C507" s="5" t="s">
        <v>9</v>
      </c>
      <c r="D507" s="5" t="s">
        <v>1007</v>
      </c>
      <c r="E507" s="5" t="s">
        <v>758</v>
      </c>
      <c r="F507" s="5" t="s">
        <v>12</v>
      </c>
    </row>
    <row r="508" customFormat="false" ht="13.5" hidden="false" customHeight="false" outlineLevel="0" collapsed="false">
      <c r="A508" s="4" t="s">
        <v>1028</v>
      </c>
      <c r="B508" s="5" t="s">
        <v>1029</v>
      </c>
      <c r="C508" s="5" t="s">
        <v>9</v>
      </c>
      <c r="D508" s="5" t="s">
        <v>1007</v>
      </c>
      <c r="E508" s="5" t="s">
        <v>758</v>
      </c>
      <c r="F508" s="5" t="s">
        <v>12</v>
      </c>
    </row>
    <row r="509" customFormat="false" ht="13.5" hidden="false" customHeight="false" outlineLevel="0" collapsed="false">
      <c r="A509" s="4" t="s">
        <v>1030</v>
      </c>
      <c r="B509" s="5" t="s">
        <v>1031</v>
      </c>
      <c r="C509" s="5" t="s">
        <v>9</v>
      </c>
      <c r="D509" s="5" t="s">
        <v>1007</v>
      </c>
      <c r="E509" s="5" t="s">
        <v>758</v>
      </c>
      <c r="F509" s="5" t="s">
        <v>12</v>
      </c>
    </row>
    <row r="510" customFormat="false" ht="13.5" hidden="false" customHeight="false" outlineLevel="0" collapsed="false">
      <c r="A510" s="4" t="s">
        <v>1032</v>
      </c>
      <c r="B510" s="5" t="s">
        <v>1033</v>
      </c>
      <c r="C510" s="5" t="s">
        <v>9</v>
      </c>
      <c r="D510" s="5" t="s">
        <v>1007</v>
      </c>
      <c r="E510" s="5" t="s">
        <v>758</v>
      </c>
      <c r="F510" s="5" t="s">
        <v>12</v>
      </c>
    </row>
    <row r="511" customFormat="false" ht="13.5" hidden="false" customHeight="false" outlineLevel="0" collapsed="false">
      <c r="A511" s="4" t="s">
        <v>1034</v>
      </c>
      <c r="B511" s="5" t="s">
        <v>1035</v>
      </c>
      <c r="C511" s="5" t="s">
        <v>9</v>
      </c>
      <c r="D511" s="5" t="s">
        <v>1007</v>
      </c>
      <c r="E511" s="5" t="s">
        <v>758</v>
      </c>
      <c r="F511" s="5" t="s">
        <v>12</v>
      </c>
    </row>
    <row r="512" customFormat="false" ht="13.5" hidden="false" customHeight="false" outlineLevel="0" collapsed="false">
      <c r="A512" s="4" t="s">
        <v>1036</v>
      </c>
      <c r="B512" s="5" t="s">
        <v>1037</v>
      </c>
      <c r="C512" s="5" t="s">
        <v>9</v>
      </c>
      <c r="D512" s="5" t="s">
        <v>1007</v>
      </c>
      <c r="E512" s="5" t="s">
        <v>758</v>
      </c>
      <c r="F512" s="5" t="s">
        <v>12</v>
      </c>
    </row>
    <row r="513" customFormat="false" ht="13.5" hidden="false" customHeight="false" outlineLevel="0" collapsed="false">
      <c r="A513" s="4" t="s">
        <v>1038</v>
      </c>
      <c r="B513" s="5" t="s">
        <v>1039</v>
      </c>
      <c r="C513" s="5" t="s">
        <v>9</v>
      </c>
      <c r="D513" s="5" t="s">
        <v>1007</v>
      </c>
      <c r="E513" s="5" t="s">
        <v>758</v>
      </c>
      <c r="F513" s="5" t="s">
        <v>12</v>
      </c>
    </row>
    <row r="514" customFormat="false" ht="13.5" hidden="false" customHeight="false" outlineLevel="0" collapsed="false">
      <c r="A514" s="4" t="s">
        <v>1040</v>
      </c>
      <c r="B514" s="5" t="s">
        <v>1041</v>
      </c>
      <c r="C514" s="5" t="s">
        <v>9</v>
      </c>
      <c r="D514" s="5" t="s">
        <v>1007</v>
      </c>
      <c r="E514" s="5" t="s">
        <v>758</v>
      </c>
      <c r="F514" s="5" t="s">
        <v>12</v>
      </c>
    </row>
    <row r="515" customFormat="false" ht="13.5" hidden="false" customHeight="false" outlineLevel="0" collapsed="false">
      <c r="A515" s="4" t="s">
        <v>1042</v>
      </c>
      <c r="B515" s="5" t="s">
        <v>1043</v>
      </c>
      <c r="C515" s="5" t="s">
        <v>9</v>
      </c>
      <c r="D515" s="5" t="s">
        <v>1007</v>
      </c>
      <c r="E515" s="5" t="s">
        <v>758</v>
      </c>
      <c r="F515" s="5" t="s">
        <v>12</v>
      </c>
    </row>
    <row r="516" customFormat="false" ht="13.5" hidden="false" customHeight="false" outlineLevel="0" collapsed="false">
      <c r="A516" s="4" t="s">
        <v>1044</v>
      </c>
      <c r="B516" s="5" t="s">
        <v>1045</v>
      </c>
      <c r="C516" s="5" t="s">
        <v>9</v>
      </c>
      <c r="D516" s="5" t="s">
        <v>1007</v>
      </c>
      <c r="E516" s="5" t="s">
        <v>758</v>
      </c>
      <c r="F516" s="5" t="s">
        <v>12</v>
      </c>
    </row>
    <row r="517" customFormat="false" ht="13.5" hidden="false" customHeight="false" outlineLevel="0" collapsed="false">
      <c r="A517" s="4" t="s">
        <v>1046</v>
      </c>
      <c r="B517" s="5" t="s">
        <v>1047</v>
      </c>
      <c r="C517" s="5" t="s">
        <v>9</v>
      </c>
      <c r="D517" s="5" t="s">
        <v>1007</v>
      </c>
      <c r="E517" s="5" t="s">
        <v>758</v>
      </c>
      <c r="F517" s="5" t="s">
        <v>12</v>
      </c>
    </row>
    <row r="518" customFormat="false" ht="13.5" hidden="false" customHeight="false" outlineLevel="0" collapsed="false">
      <c r="A518" s="4" t="s">
        <v>1048</v>
      </c>
      <c r="B518" s="5" t="s">
        <v>1049</v>
      </c>
      <c r="C518" s="5" t="s">
        <v>9</v>
      </c>
      <c r="D518" s="5" t="s">
        <v>1007</v>
      </c>
      <c r="E518" s="5" t="s">
        <v>758</v>
      </c>
      <c r="F518" s="5" t="s">
        <v>12</v>
      </c>
    </row>
    <row r="519" customFormat="false" ht="13.5" hidden="false" customHeight="false" outlineLevel="0" collapsed="false">
      <c r="A519" s="4" t="s">
        <v>1050</v>
      </c>
      <c r="B519" s="5" t="s">
        <v>1051</v>
      </c>
      <c r="C519" s="5" t="s">
        <v>9</v>
      </c>
      <c r="D519" s="5" t="s">
        <v>1007</v>
      </c>
      <c r="E519" s="5" t="s">
        <v>758</v>
      </c>
      <c r="F519" s="5" t="s">
        <v>12</v>
      </c>
    </row>
    <row r="520" customFormat="false" ht="13.5" hidden="true" customHeight="false" outlineLevel="0" collapsed="false">
      <c r="A520" s="4" t="s">
        <v>1052</v>
      </c>
      <c r="B520" s="5" t="s">
        <v>1053</v>
      </c>
      <c r="C520" s="5" t="s">
        <v>43</v>
      </c>
      <c r="D520" s="5" t="s">
        <v>1007</v>
      </c>
      <c r="E520" s="5" t="s">
        <v>758</v>
      </c>
      <c r="F520" s="5" t="s">
        <v>12</v>
      </c>
    </row>
    <row r="521" customFormat="false" ht="13.5" hidden="false" customHeight="false" outlineLevel="0" collapsed="false">
      <c r="A521" s="4" t="s">
        <v>1054</v>
      </c>
      <c r="B521" s="5" t="s">
        <v>1055</v>
      </c>
      <c r="C521" s="5" t="s">
        <v>9</v>
      </c>
      <c r="D521" s="5" t="s">
        <v>1007</v>
      </c>
      <c r="E521" s="5" t="s">
        <v>758</v>
      </c>
      <c r="F521" s="5" t="s">
        <v>12</v>
      </c>
    </row>
    <row r="522" customFormat="false" ht="13.5" hidden="true" customHeight="false" outlineLevel="0" collapsed="false">
      <c r="A522" s="4" t="s">
        <v>1056</v>
      </c>
      <c r="B522" s="5" t="s">
        <v>1057</v>
      </c>
      <c r="C522" s="5" t="s">
        <v>43</v>
      </c>
      <c r="D522" s="5" t="s">
        <v>1007</v>
      </c>
      <c r="E522" s="5" t="s">
        <v>758</v>
      </c>
      <c r="F522" s="5" t="s">
        <v>12</v>
      </c>
    </row>
    <row r="523" customFormat="false" ht="13.5" hidden="false" customHeight="false" outlineLevel="0" collapsed="false">
      <c r="A523" s="4" t="s">
        <v>1058</v>
      </c>
      <c r="B523" s="5" t="s">
        <v>1059</v>
      </c>
      <c r="C523" s="5" t="s">
        <v>9</v>
      </c>
      <c r="D523" s="5" t="s">
        <v>1007</v>
      </c>
      <c r="E523" s="5" t="s">
        <v>758</v>
      </c>
      <c r="F523" s="5" t="s">
        <v>12</v>
      </c>
    </row>
    <row r="524" customFormat="false" ht="13.5" hidden="false" customHeight="false" outlineLevel="0" collapsed="false">
      <c r="A524" s="4" t="s">
        <v>1060</v>
      </c>
      <c r="B524" s="5" t="s">
        <v>1061</v>
      </c>
      <c r="C524" s="5" t="s">
        <v>9</v>
      </c>
      <c r="D524" s="5" t="s">
        <v>1007</v>
      </c>
      <c r="E524" s="5" t="s">
        <v>758</v>
      </c>
      <c r="F524" s="5" t="s">
        <v>12</v>
      </c>
    </row>
    <row r="525" customFormat="false" ht="13.5" hidden="false" customHeight="false" outlineLevel="0" collapsed="false">
      <c r="A525" s="4" t="s">
        <v>1062</v>
      </c>
      <c r="B525" s="5" t="s">
        <v>1063</v>
      </c>
      <c r="C525" s="5" t="s">
        <v>9</v>
      </c>
      <c r="D525" s="5" t="s">
        <v>1007</v>
      </c>
      <c r="E525" s="5" t="s">
        <v>758</v>
      </c>
      <c r="F525" s="5" t="s">
        <v>12</v>
      </c>
    </row>
    <row r="526" customFormat="false" ht="13.5" hidden="false" customHeight="false" outlineLevel="0" collapsed="false">
      <c r="A526" s="4" t="s">
        <v>1064</v>
      </c>
      <c r="B526" s="5" t="s">
        <v>1065</v>
      </c>
      <c r="C526" s="5" t="s">
        <v>9</v>
      </c>
      <c r="D526" s="5" t="s">
        <v>1007</v>
      </c>
      <c r="E526" s="5" t="s">
        <v>758</v>
      </c>
      <c r="F526" s="5" t="s">
        <v>12</v>
      </c>
    </row>
    <row r="527" customFormat="false" ht="13.5" hidden="false" customHeight="false" outlineLevel="0" collapsed="false">
      <c r="A527" s="4" t="s">
        <v>1066</v>
      </c>
      <c r="B527" s="5" t="s">
        <v>1067</v>
      </c>
      <c r="C527" s="5" t="s">
        <v>9</v>
      </c>
      <c r="D527" s="5" t="s">
        <v>1007</v>
      </c>
      <c r="E527" s="5" t="s">
        <v>758</v>
      </c>
      <c r="F527" s="5" t="s">
        <v>12</v>
      </c>
    </row>
    <row r="528" customFormat="false" ht="13.5" hidden="true" customHeight="false" outlineLevel="0" collapsed="false">
      <c r="A528" s="4" t="s">
        <v>1068</v>
      </c>
      <c r="B528" s="5" t="s">
        <v>1069</v>
      </c>
      <c r="C528" s="5" t="s">
        <v>43</v>
      </c>
      <c r="D528" s="5" t="s">
        <v>1007</v>
      </c>
      <c r="E528" s="5" t="s">
        <v>758</v>
      </c>
      <c r="F528" s="5" t="s">
        <v>12</v>
      </c>
    </row>
    <row r="529" customFormat="false" ht="13.5" hidden="true" customHeight="false" outlineLevel="0" collapsed="false">
      <c r="A529" s="4" t="s">
        <v>1070</v>
      </c>
      <c r="B529" s="5" t="s">
        <v>1071</v>
      </c>
      <c r="C529" s="5" t="s">
        <v>43</v>
      </c>
      <c r="D529" s="5" t="s">
        <v>1007</v>
      </c>
      <c r="E529" s="5" t="s">
        <v>758</v>
      </c>
      <c r="F529" s="5" t="s">
        <v>12</v>
      </c>
    </row>
    <row r="530" customFormat="false" ht="13.5" hidden="true" customHeight="false" outlineLevel="0" collapsed="false">
      <c r="A530" s="4" t="s">
        <v>1072</v>
      </c>
      <c r="B530" s="5" t="s">
        <v>1073</v>
      </c>
      <c r="C530" s="5" t="s">
        <v>43</v>
      </c>
      <c r="D530" s="5" t="s">
        <v>1007</v>
      </c>
      <c r="E530" s="5" t="s">
        <v>758</v>
      </c>
      <c r="F530" s="5" t="s">
        <v>12</v>
      </c>
    </row>
    <row r="531" customFormat="false" ht="13.5" hidden="false" customHeight="false" outlineLevel="0" collapsed="false">
      <c r="A531" s="4" t="s">
        <v>1074</v>
      </c>
      <c r="B531" s="5" t="s">
        <v>1075</v>
      </c>
      <c r="C531" s="5" t="s">
        <v>9</v>
      </c>
      <c r="D531" s="5" t="s">
        <v>1007</v>
      </c>
      <c r="E531" s="5" t="s">
        <v>758</v>
      </c>
      <c r="F531" s="5" t="s">
        <v>12</v>
      </c>
    </row>
    <row r="532" customFormat="false" ht="13.5" hidden="false" customHeight="false" outlineLevel="0" collapsed="false">
      <c r="A532" s="4" t="s">
        <v>1076</v>
      </c>
      <c r="B532" s="5" t="s">
        <v>1077</v>
      </c>
      <c r="C532" s="5" t="s">
        <v>9</v>
      </c>
      <c r="D532" s="5" t="s">
        <v>1007</v>
      </c>
      <c r="E532" s="5" t="s">
        <v>758</v>
      </c>
      <c r="F532" s="5" t="s">
        <v>12</v>
      </c>
    </row>
    <row r="533" customFormat="false" ht="13.5" hidden="false" customHeight="false" outlineLevel="0" collapsed="false">
      <c r="A533" s="4" t="s">
        <v>1078</v>
      </c>
      <c r="B533" s="5" t="s">
        <v>1079</v>
      </c>
      <c r="C533" s="5" t="s">
        <v>9</v>
      </c>
      <c r="D533" s="5" t="s">
        <v>1007</v>
      </c>
      <c r="E533" s="5" t="s">
        <v>758</v>
      </c>
      <c r="F533" s="5" t="s">
        <v>12</v>
      </c>
    </row>
    <row r="534" customFormat="false" ht="13.5" hidden="true" customHeight="false" outlineLevel="0" collapsed="false">
      <c r="A534" s="4" t="s">
        <v>1080</v>
      </c>
      <c r="B534" s="5" t="s">
        <v>1081</v>
      </c>
      <c r="C534" s="5" t="s">
        <v>43</v>
      </c>
      <c r="D534" s="5" t="s">
        <v>1007</v>
      </c>
      <c r="E534" s="5" t="s">
        <v>758</v>
      </c>
      <c r="F534" s="5" t="s">
        <v>12</v>
      </c>
    </row>
    <row r="535" customFormat="false" ht="13.5" hidden="false" customHeight="false" outlineLevel="0" collapsed="false">
      <c r="A535" s="4" t="s">
        <v>1082</v>
      </c>
      <c r="B535" s="5" t="s">
        <v>1083</v>
      </c>
      <c r="C535" s="5" t="s">
        <v>9</v>
      </c>
      <c r="D535" s="5" t="s">
        <v>1007</v>
      </c>
      <c r="E535" s="5" t="s">
        <v>758</v>
      </c>
      <c r="F535" s="5" t="s">
        <v>12</v>
      </c>
    </row>
    <row r="536" customFormat="false" ht="13.5" hidden="true" customHeight="false" outlineLevel="0" collapsed="false">
      <c r="A536" s="4" t="s">
        <v>1084</v>
      </c>
      <c r="B536" s="5" t="s">
        <v>1085</v>
      </c>
      <c r="C536" s="5" t="s">
        <v>43</v>
      </c>
      <c r="D536" s="5" t="s">
        <v>1007</v>
      </c>
      <c r="E536" s="5" t="s">
        <v>758</v>
      </c>
      <c r="F536" s="5" t="s">
        <v>12</v>
      </c>
    </row>
    <row r="537" customFormat="false" ht="13.5" hidden="false" customHeight="false" outlineLevel="0" collapsed="false">
      <c r="A537" s="4" t="s">
        <v>1086</v>
      </c>
      <c r="B537" s="5" t="s">
        <v>1087</v>
      </c>
      <c r="C537" s="5" t="s">
        <v>9</v>
      </c>
      <c r="D537" s="5" t="s">
        <v>1007</v>
      </c>
      <c r="E537" s="5" t="s">
        <v>758</v>
      </c>
      <c r="F537" s="5" t="s">
        <v>12</v>
      </c>
    </row>
    <row r="538" customFormat="false" ht="13.5" hidden="false" customHeight="false" outlineLevel="0" collapsed="false">
      <c r="A538" s="4" t="s">
        <v>1088</v>
      </c>
      <c r="B538" s="5" t="s">
        <v>1089</v>
      </c>
      <c r="C538" s="5" t="s">
        <v>9</v>
      </c>
      <c r="D538" s="5" t="s">
        <v>1007</v>
      </c>
      <c r="E538" s="5" t="s">
        <v>758</v>
      </c>
      <c r="F538" s="5" t="s">
        <v>12</v>
      </c>
    </row>
    <row r="539" customFormat="false" ht="13.5" hidden="false" customHeight="false" outlineLevel="0" collapsed="false">
      <c r="A539" s="4" t="s">
        <v>1090</v>
      </c>
      <c r="B539" s="5" t="s">
        <v>1091</v>
      </c>
      <c r="C539" s="5" t="s">
        <v>9</v>
      </c>
      <c r="D539" s="5" t="s">
        <v>1007</v>
      </c>
      <c r="E539" s="5" t="s">
        <v>758</v>
      </c>
      <c r="F539" s="5" t="s">
        <v>12</v>
      </c>
    </row>
    <row r="540" customFormat="false" ht="13.5" hidden="false" customHeight="false" outlineLevel="0" collapsed="false">
      <c r="A540" s="4" t="s">
        <v>1092</v>
      </c>
      <c r="B540" s="5" t="s">
        <v>1093</v>
      </c>
      <c r="C540" s="5" t="s">
        <v>9</v>
      </c>
      <c r="D540" s="5" t="s">
        <v>1007</v>
      </c>
      <c r="E540" s="5" t="s">
        <v>758</v>
      </c>
      <c r="F540" s="5" t="s">
        <v>12</v>
      </c>
    </row>
    <row r="541" customFormat="false" ht="13.5" hidden="false" customHeight="false" outlineLevel="0" collapsed="false">
      <c r="A541" s="4" t="s">
        <v>1094</v>
      </c>
      <c r="B541" s="5" t="s">
        <v>1095</v>
      </c>
      <c r="C541" s="5" t="s">
        <v>9</v>
      </c>
      <c r="D541" s="5" t="s">
        <v>1007</v>
      </c>
      <c r="E541" s="5" t="s">
        <v>758</v>
      </c>
      <c r="F541" s="5" t="s">
        <v>12</v>
      </c>
    </row>
    <row r="542" customFormat="false" ht="13.5" hidden="false" customHeight="false" outlineLevel="0" collapsed="false">
      <c r="A542" s="4" t="s">
        <v>1096</v>
      </c>
      <c r="B542" s="5" t="s">
        <v>1097</v>
      </c>
      <c r="C542" s="5" t="s">
        <v>9</v>
      </c>
      <c r="D542" s="5" t="s">
        <v>1007</v>
      </c>
      <c r="E542" s="5" t="s">
        <v>758</v>
      </c>
      <c r="F542" s="5" t="s">
        <v>12</v>
      </c>
    </row>
    <row r="543" customFormat="false" ht="13.5" hidden="false" customHeight="false" outlineLevel="0" collapsed="false">
      <c r="A543" s="4" t="s">
        <v>1098</v>
      </c>
      <c r="B543" s="5" t="s">
        <v>1099</v>
      </c>
      <c r="C543" s="5" t="s">
        <v>9</v>
      </c>
      <c r="D543" s="5" t="s">
        <v>1100</v>
      </c>
      <c r="E543" s="5" t="s">
        <v>758</v>
      </c>
      <c r="F543" s="5" t="s">
        <v>12</v>
      </c>
    </row>
    <row r="544" customFormat="false" ht="13.5" hidden="false" customHeight="false" outlineLevel="0" collapsed="false">
      <c r="A544" s="4" t="s">
        <v>1101</v>
      </c>
      <c r="B544" s="5" t="s">
        <v>1102</v>
      </c>
      <c r="C544" s="5" t="s">
        <v>9</v>
      </c>
      <c r="D544" s="5" t="s">
        <v>1100</v>
      </c>
      <c r="E544" s="5" t="s">
        <v>758</v>
      </c>
      <c r="F544" s="5" t="s">
        <v>12</v>
      </c>
    </row>
    <row r="545" customFormat="false" ht="13.5" hidden="false" customHeight="false" outlineLevel="0" collapsed="false">
      <c r="A545" s="4" t="s">
        <v>1103</v>
      </c>
      <c r="B545" s="5" t="s">
        <v>425</v>
      </c>
      <c r="C545" s="5" t="s">
        <v>9</v>
      </c>
      <c r="D545" s="5" t="s">
        <v>1100</v>
      </c>
      <c r="E545" s="5" t="s">
        <v>758</v>
      </c>
      <c r="F545" s="5" t="s">
        <v>12</v>
      </c>
    </row>
    <row r="546" customFormat="false" ht="13.5" hidden="false" customHeight="false" outlineLevel="0" collapsed="false">
      <c r="A546" s="4" t="s">
        <v>1104</v>
      </c>
      <c r="B546" s="5" t="s">
        <v>1105</v>
      </c>
      <c r="C546" s="5" t="s">
        <v>9</v>
      </c>
      <c r="D546" s="5" t="s">
        <v>1100</v>
      </c>
      <c r="E546" s="5" t="s">
        <v>758</v>
      </c>
      <c r="F546" s="5" t="s">
        <v>12</v>
      </c>
    </row>
    <row r="547" customFormat="false" ht="13.5" hidden="false" customHeight="false" outlineLevel="0" collapsed="false">
      <c r="A547" s="4" t="s">
        <v>1106</v>
      </c>
      <c r="B547" s="5" t="s">
        <v>1107</v>
      </c>
      <c r="C547" s="5" t="s">
        <v>9</v>
      </c>
      <c r="D547" s="5" t="s">
        <v>1100</v>
      </c>
      <c r="E547" s="5" t="s">
        <v>758</v>
      </c>
      <c r="F547" s="5" t="s">
        <v>12</v>
      </c>
    </row>
    <row r="548" customFormat="false" ht="13.5" hidden="false" customHeight="false" outlineLevel="0" collapsed="false">
      <c r="A548" s="4" t="s">
        <v>1108</v>
      </c>
      <c r="B548" s="5" t="s">
        <v>1109</v>
      </c>
      <c r="C548" s="5" t="s">
        <v>9</v>
      </c>
      <c r="D548" s="5" t="s">
        <v>1100</v>
      </c>
      <c r="E548" s="5" t="s">
        <v>758</v>
      </c>
      <c r="F548" s="5" t="s">
        <v>12</v>
      </c>
    </row>
    <row r="549" customFormat="false" ht="13.5" hidden="false" customHeight="false" outlineLevel="0" collapsed="false">
      <c r="A549" s="4" t="s">
        <v>1110</v>
      </c>
      <c r="B549" s="5" t="s">
        <v>1111</v>
      </c>
      <c r="C549" s="5" t="s">
        <v>9</v>
      </c>
      <c r="D549" s="5" t="s">
        <v>1100</v>
      </c>
      <c r="E549" s="5" t="s">
        <v>758</v>
      </c>
      <c r="F549" s="5" t="s">
        <v>12</v>
      </c>
    </row>
    <row r="550" customFormat="false" ht="13.5" hidden="false" customHeight="false" outlineLevel="0" collapsed="false">
      <c r="A550" s="4" t="s">
        <v>1112</v>
      </c>
      <c r="B550" s="5" t="s">
        <v>1113</v>
      </c>
      <c r="C550" s="5" t="s">
        <v>9</v>
      </c>
      <c r="D550" s="5" t="s">
        <v>1100</v>
      </c>
      <c r="E550" s="5" t="s">
        <v>758</v>
      </c>
      <c r="F550" s="5" t="s">
        <v>12</v>
      </c>
    </row>
    <row r="551" customFormat="false" ht="13.5" hidden="false" customHeight="false" outlineLevel="0" collapsed="false">
      <c r="A551" s="4" t="s">
        <v>1114</v>
      </c>
      <c r="B551" s="5" t="s">
        <v>1115</v>
      </c>
      <c r="C551" s="5" t="s">
        <v>9</v>
      </c>
      <c r="D551" s="5" t="s">
        <v>1100</v>
      </c>
      <c r="E551" s="5" t="s">
        <v>758</v>
      </c>
      <c r="F551" s="5" t="s">
        <v>12</v>
      </c>
    </row>
    <row r="552" customFormat="false" ht="13.5" hidden="false" customHeight="false" outlineLevel="0" collapsed="false">
      <c r="A552" s="4" t="s">
        <v>1116</v>
      </c>
      <c r="B552" s="5" t="s">
        <v>1117</v>
      </c>
      <c r="C552" s="5" t="s">
        <v>9</v>
      </c>
      <c r="D552" s="5" t="s">
        <v>1100</v>
      </c>
      <c r="E552" s="5" t="s">
        <v>758</v>
      </c>
      <c r="F552" s="5" t="s">
        <v>12</v>
      </c>
    </row>
    <row r="553" customFormat="false" ht="13.5" hidden="false" customHeight="false" outlineLevel="0" collapsed="false">
      <c r="A553" s="4" t="s">
        <v>1118</v>
      </c>
      <c r="B553" s="5" t="s">
        <v>1119</v>
      </c>
      <c r="C553" s="5" t="s">
        <v>9</v>
      </c>
      <c r="D553" s="5" t="s">
        <v>1100</v>
      </c>
      <c r="E553" s="5" t="s">
        <v>758</v>
      </c>
      <c r="F553" s="5" t="s">
        <v>12</v>
      </c>
    </row>
    <row r="554" customFormat="false" ht="13.5" hidden="false" customHeight="false" outlineLevel="0" collapsed="false">
      <c r="A554" s="4" t="s">
        <v>1120</v>
      </c>
      <c r="B554" s="5" t="s">
        <v>1121</v>
      </c>
      <c r="C554" s="5" t="s">
        <v>9</v>
      </c>
      <c r="D554" s="5" t="s">
        <v>1100</v>
      </c>
      <c r="E554" s="5" t="s">
        <v>758</v>
      </c>
      <c r="F554" s="5" t="s">
        <v>12</v>
      </c>
    </row>
    <row r="555" customFormat="false" ht="13.5" hidden="false" customHeight="false" outlineLevel="0" collapsed="false">
      <c r="A555" s="4" t="s">
        <v>1122</v>
      </c>
      <c r="B555" s="5" t="s">
        <v>1123</v>
      </c>
      <c r="C555" s="5" t="s">
        <v>9</v>
      </c>
      <c r="D555" s="5" t="s">
        <v>1100</v>
      </c>
      <c r="E555" s="5" t="s">
        <v>758</v>
      </c>
      <c r="F555" s="5" t="s">
        <v>12</v>
      </c>
    </row>
    <row r="556" customFormat="false" ht="13.5" hidden="false" customHeight="false" outlineLevel="0" collapsed="false">
      <c r="A556" s="4" t="s">
        <v>1124</v>
      </c>
      <c r="B556" s="5" t="s">
        <v>1125</v>
      </c>
      <c r="C556" s="5" t="s">
        <v>9</v>
      </c>
      <c r="D556" s="5" t="s">
        <v>1100</v>
      </c>
      <c r="E556" s="5" t="s">
        <v>758</v>
      </c>
      <c r="F556" s="5" t="s">
        <v>12</v>
      </c>
    </row>
    <row r="557" customFormat="false" ht="13.5" hidden="false" customHeight="false" outlineLevel="0" collapsed="false">
      <c r="A557" s="4" t="s">
        <v>1126</v>
      </c>
      <c r="B557" s="5" t="s">
        <v>1127</v>
      </c>
      <c r="C557" s="5" t="s">
        <v>9</v>
      </c>
      <c r="D557" s="5" t="s">
        <v>1100</v>
      </c>
      <c r="E557" s="5" t="s">
        <v>758</v>
      </c>
      <c r="F557" s="5" t="s">
        <v>12</v>
      </c>
    </row>
    <row r="558" customFormat="false" ht="13.5" hidden="false" customHeight="false" outlineLevel="0" collapsed="false">
      <c r="A558" s="4" t="s">
        <v>1128</v>
      </c>
      <c r="B558" s="5" t="s">
        <v>1129</v>
      </c>
      <c r="C558" s="5" t="s">
        <v>9</v>
      </c>
      <c r="D558" s="5" t="s">
        <v>1100</v>
      </c>
      <c r="E558" s="5" t="s">
        <v>758</v>
      </c>
      <c r="F558" s="5" t="s">
        <v>12</v>
      </c>
    </row>
    <row r="559" customFormat="false" ht="13.5" hidden="false" customHeight="false" outlineLevel="0" collapsed="false">
      <c r="A559" s="4" t="s">
        <v>1130</v>
      </c>
      <c r="B559" s="5" t="s">
        <v>1131</v>
      </c>
      <c r="C559" s="5" t="s">
        <v>9</v>
      </c>
      <c r="D559" s="5" t="s">
        <v>1100</v>
      </c>
      <c r="E559" s="5" t="s">
        <v>758</v>
      </c>
      <c r="F559" s="5" t="s">
        <v>12</v>
      </c>
    </row>
    <row r="560" customFormat="false" ht="13.5" hidden="false" customHeight="false" outlineLevel="0" collapsed="false">
      <c r="A560" s="4" t="s">
        <v>1132</v>
      </c>
      <c r="B560" s="5" t="s">
        <v>1133</v>
      </c>
      <c r="C560" s="5" t="s">
        <v>9</v>
      </c>
      <c r="D560" s="5" t="s">
        <v>1100</v>
      </c>
      <c r="E560" s="5" t="s">
        <v>758</v>
      </c>
      <c r="F560" s="5" t="s">
        <v>12</v>
      </c>
    </row>
    <row r="561" customFormat="false" ht="13.5" hidden="true" customHeight="false" outlineLevel="0" collapsed="false">
      <c r="A561" s="4" t="s">
        <v>1134</v>
      </c>
      <c r="B561" s="5" t="s">
        <v>1135</v>
      </c>
      <c r="C561" s="5" t="s">
        <v>43</v>
      </c>
      <c r="D561" s="5" t="s">
        <v>1100</v>
      </c>
      <c r="E561" s="5" t="s">
        <v>758</v>
      </c>
      <c r="F561" s="5" t="s">
        <v>12</v>
      </c>
    </row>
    <row r="562" customFormat="false" ht="13.5" hidden="false" customHeight="false" outlineLevel="0" collapsed="false">
      <c r="A562" s="4" t="s">
        <v>1136</v>
      </c>
      <c r="B562" s="5" t="s">
        <v>1137</v>
      </c>
      <c r="C562" s="5" t="s">
        <v>9</v>
      </c>
      <c r="D562" s="5" t="s">
        <v>1100</v>
      </c>
      <c r="E562" s="5" t="s">
        <v>758</v>
      </c>
      <c r="F562" s="5" t="s">
        <v>12</v>
      </c>
    </row>
    <row r="563" customFormat="false" ht="13.5" hidden="false" customHeight="false" outlineLevel="0" collapsed="false">
      <c r="A563" s="4" t="s">
        <v>1138</v>
      </c>
      <c r="B563" s="5" t="s">
        <v>1139</v>
      </c>
      <c r="C563" s="5" t="s">
        <v>9</v>
      </c>
      <c r="D563" s="5" t="s">
        <v>1100</v>
      </c>
      <c r="E563" s="5" t="s">
        <v>758</v>
      </c>
      <c r="F563" s="5" t="s">
        <v>12</v>
      </c>
    </row>
    <row r="564" customFormat="false" ht="13.5" hidden="false" customHeight="false" outlineLevel="0" collapsed="false">
      <c r="A564" s="4" t="s">
        <v>1140</v>
      </c>
      <c r="B564" s="5" t="s">
        <v>1141</v>
      </c>
      <c r="C564" s="5" t="s">
        <v>9</v>
      </c>
      <c r="D564" s="5" t="s">
        <v>1100</v>
      </c>
      <c r="E564" s="5" t="s">
        <v>758</v>
      </c>
      <c r="F564" s="5" t="s">
        <v>12</v>
      </c>
    </row>
    <row r="565" customFormat="false" ht="13.5" hidden="false" customHeight="false" outlineLevel="0" collapsed="false">
      <c r="A565" s="4" t="s">
        <v>1142</v>
      </c>
      <c r="B565" s="5" t="s">
        <v>1143</v>
      </c>
      <c r="C565" s="5" t="s">
        <v>9</v>
      </c>
      <c r="D565" s="5" t="s">
        <v>1100</v>
      </c>
      <c r="E565" s="5" t="s">
        <v>758</v>
      </c>
      <c r="F565" s="5" t="s">
        <v>12</v>
      </c>
    </row>
    <row r="566" customFormat="false" ht="13.5" hidden="false" customHeight="false" outlineLevel="0" collapsed="false">
      <c r="A566" s="4" t="s">
        <v>1144</v>
      </c>
      <c r="B566" s="5" t="s">
        <v>1145</v>
      </c>
      <c r="C566" s="5" t="s">
        <v>9</v>
      </c>
      <c r="D566" s="5" t="s">
        <v>1100</v>
      </c>
      <c r="E566" s="5" t="s">
        <v>758</v>
      </c>
      <c r="F566" s="5" t="s">
        <v>12</v>
      </c>
    </row>
    <row r="567" customFormat="false" ht="13.5" hidden="true" customHeight="false" outlineLevel="0" collapsed="false">
      <c r="A567" s="4" t="s">
        <v>1146</v>
      </c>
      <c r="B567" s="5" t="s">
        <v>1147</v>
      </c>
      <c r="C567" s="5" t="s">
        <v>43</v>
      </c>
      <c r="D567" s="5" t="s">
        <v>1100</v>
      </c>
      <c r="E567" s="5" t="s">
        <v>758</v>
      </c>
      <c r="F567" s="5" t="s">
        <v>12</v>
      </c>
    </row>
    <row r="568" customFormat="false" ht="13.5" hidden="true" customHeight="false" outlineLevel="0" collapsed="false">
      <c r="A568" s="4" t="s">
        <v>1148</v>
      </c>
      <c r="B568" s="5" t="s">
        <v>1149</v>
      </c>
      <c r="C568" s="5" t="s">
        <v>43</v>
      </c>
      <c r="D568" s="5" t="s">
        <v>1100</v>
      </c>
      <c r="E568" s="5" t="s">
        <v>758</v>
      </c>
      <c r="F568" s="5" t="s">
        <v>12</v>
      </c>
    </row>
    <row r="569" customFormat="false" ht="13.5" hidden="false" customHeight="false" outlineLevel="0" collapsed="false">
      <c r="A569" s="4" t="s">
        <v>1150</v>
      </c>
      <c r="B569" s="5" t="s">
        <v>1151</v>
      </c>
      <c r="C569" s="5" t="s">
        <v>9</v>
      </c>
      <c r="D569" s="5" t="s">
        <v>1100</v>
      </c>
      <c r="E569" s="5" t="s">
        <v>758</v>
      </c>
      <c r="F569" s="5" t="s">
        <v>12</v>
      </c>
    </row>
    <row r="570" customFormat="false" ht="13.5" hidden="false" customHeight="false" outlineLevel="0" collapsed="false">
      <c r="A570" s="4" t="s">
        <v>1152</v>
      </c>
      <c r="B570" s="5" t="s">
        <v>1153</v>
      </c>
      <c r="C570" s="5" t="s">
        <v>9</v>
      </c>
      <c r="D570" s="5" t="s">
        <v>1100</v>
      </c>
      <c r="E570" s="5" t="s">
        <v>758</v>
      </c>
      <c r="F570" s="5" t="s">
        <v>12</v>
      </c>
    </row>
    <row r="571" customFormat="false" ht="13.5" hidden="false" customHeight="false" outlineLevel="0" collapsed="false">
      <c r="A571" s="4" t="s">
        <v>1154</v>
      </c>
      <c r="B571" s="5" t="s">
        <v>1155</v>
      </c>
      <c r="C571" s="5" t="s">
        <v>9</v>
      </c>
      <c r="D571" s="5" t="s">
        <v>1100</v>
      </c>
      <c r="E571" s="5" t="s">
        <v>758</v>
      </c>
      <c r="F571" s="5" t="s">
        <v>12</v>
      </c>
    </row>
    <row r="572" customFormat="false" ht="13.5" hidden="false" customHeight="false" outlineLevel="0" collapsed="false">
      <c r="A572" s="4" t="s">
        <v>1156</v>
      </c>
      <c r="B572" s="5" t="s">
        <v>1157</v>
      </c>
      <c r="C572" s="5" t="s">
        <v>9</v>
      </c>
      <c r="D572" s="5" t="s">
        <v>1100</v>
      </c>
      <c r="E572" s="5" t="s">
        <v>758</v>
      </c>
      <c r="F572" s="5" t="s">
        <v>12</v>
      </c>
    </row>
    <row r="573" customFormat="false" ht="13.5" hidden="false" customHeight="false" outlineLevel="0" collapsed="false">
      <c r="A573" s="4" t="s">
        <v>1158</v>
      </c>
      <c r="B573" s="5" t="s">
        <v>1159</v>
      </c>
      <c r="C573" s="5" t="s">
        <v>9</v>
      </c>
      <c r="D573" s="5" t="s">
        <v>1100</v>
      </c>
      <c r="E573" s="5" t="s">
        <v>758</v>
      </c>
      <c r="F573" s="5" t="s">
        <v>12</v>
      </c>
    </row>
    <row r="574" customFormat="false" ht="13.5" hidden="true" customHeight="false" outlineLevel="0" collapsed="false">
      <c r="A574" s="4" t="s">
        <v>1160</v>
      </c>
      <c r="B574" s="5" t="s">
        <v>1161</v>
      </c>
      <c r="C574" s="5" t="s">
        <v>43</v>
      </c>
      <c r="D574" s="5" t="s">
        <v>1100</v>
      </c>
      <c r="E574" s="5" t="s">
        <v>758</v>
      </c>
      <c r="F574" s="5" t="s">
        <v>12</v>
      </c>
    </row>
    <row r="575" customFormat="false" ht="13.5" hidden="true" customHeight="false" outlineLevel="0" collapsed="false">
      <c r="A575" s="4" t="s">
        <v>1162</v>
      </c>
      <c r="B575" s="5" t="s">
        <v>1163</v>
      </c>
      <c r="C575" s="5" t="s">
        <v>43</v>
      </c>
      <c r="D575" s="5" t="s">
        <v>1100</v>
      </c>
      <c r="E575" s="5" t="s">
        <v>758</v>
      </c>
      <c r="F575" s="5" t="s">
        <v>12</v>
      </c>
    </row>
    <row r="576" customFormat="false" ht="13.5" hidden="false" customHeight="false" outlineLevel="0" collapsed="false">
      <c r="A576" s="4" t="s">
        <v>1164</v>
      </c>
      <c r="B576" s="5" t="s">
        <v>1165</v>
      </c>
      <c r="C576" s="5" t="s">
        <v>9</v>
      </c>
      <c r="D576" s="5" t="s">
        <v>1100</v>
      </c>
      <c r="E576" s="5" t="s">
        <v>758</v>
      </c>
      <c r="F576" s="5" t="s">
        <v>12</v>
      </c>
    </row>
    <row r="577" customFormat="false" ht="13.5" hidden="false" customHeight="false" outlineLevel="0" collapsed="false">
      <c r="A577" s="4" t="s">
        <v>1166</v>
      </c>
      <c r="B577" s="5" t="s">
        <v>1167</v>
      </c>
      <c r="C577" s="5" t="s">
        <v>9</v>
      </c>
      <c r="D577" s="5" t="s">
        <v>1100</v>
      </c>
      <c r="E577" s="5" t="s">
        <v>758</v>
      </c>
      <c r="F577" s="5" t="s">
        <v>12</v>
      </c>
    </row>
    <row r="578" customFormat="false" ht="13.5" hidden="false" customHeight="false" outlineLevel="0" collapsed="false">
      <c r="A578" s="4" t="s">
        <v>1168</v>
      </c>
      <c r="B578" s="5" t="s">
        <v>1169</v>
      </c>
      <c r="C578" s="5" t="s">
        <v>9</v>
      </c>
      <c r="D578" s="5" t="s">
        <v>1100</v>
      </c>
      <c r="E578" s="5" t="s">
        <v>758</v>
      </c>
      <c r="F578" s="5" t="s">
        <v>12</v>
      </c>
    </row>
    <row r="579" customFormat="false" ht="13.5" hidden="false" customHeight="false" outlineLevel="0" collapsed="false">
      <c r="A579" s="4" t="s">
        <v>1170</v>
      </c>
      <c r="B579" s="5" t="s">
        <v>1171</v>
      </c>
      <c r="C579" s="5" t="s">
        <v>9</v>
      </c>
      <c r="D579" s="5" t="s">
        <v>1100</v>
      </c>
      <c r="E579" s="5" t="s">
        <v>758</v>
      </c>
      <c r="F579" s="5" t="s">
        <v>12</v>
      </c>
    </row>
    <row r="580" customFormat="false" ht="13.5" hidden="true" customHeight="false" outlineLevel="0" collapsed="false">
      <c r="A580" s="4" t="s">
        <v>1172</v>
      </c>
      <c r="B580" s="5" t="s">
        <v>1173</v>
      </c>
      <c r="C580" s="5" t="s">
        <v>43</v>
      </c>
      <c r="D580" s="5" t="s">
        <v>1100</v>
      </c>
      <c r="E580" s="5" t="s">
        <v>758</v>
      </c>
      <c r="F580" s="5" t="s">
        <v>12</v>
      </c>
    </row>
    <row r="581" customFormat="false" ht="13.5" hidden="false" customHeight="false" outlineLevel="0" collapsed="false">
      <c r="A581" s="4" t="s">
        <v>1174</v>
      </c>
      <c r="B581" s="5" t="s">
        <v>1175</v>
      </c>
      <c r="C581" s="5" t="s">
        <v>9</v>
      </c>
      <c r="D581" s="5" t="s">
        <v>1100</v>
      </c>
      <c r="E581" s="5" t="s">
        <v>758</v>
      </c>
      <c r="F581" s="5" t="s">
        <v>12</v>
      </c>
    </row>
    <row r="582" customFormat="false" ht="13.5" hidden="false" customHeight="false" outlineLevel="0" collapsed="false">
      <c r="A582" s="4" t="s">
        <v>1176</v>
      </c>
      <c r="B582" s="5" t="s">
        <v>1177</v>
      </c>
      <c r="C582" s="5" t="s">
        <v>9</v>
      </c>
      <c r="D582" s="5" t="s">
        <v>1100</v>
      </c>
      <c r="E582" s="5" t="s">
        <v>758</v>
      </c>
      <c r="F582" s="5" t="s">
        <v>12</v>
      </c>
    </row>
    <row r="583" customFormat="false" ht="13.5" hidden="false" customHeight="false" outlineLevel="0" collapsed="false">
      <c r="A583" s="4" t="s">
        <v>1178</v>
      </c>
      <c r="B583" s="5" t="s">
        <v>1179</v>
      </c>
      <c r="C583" s="5" t="s">
        <v>9</v>
      </c>
      <c r="D583" s="5" t="s">
        <v>1100</v>
      </c>
      <c r="E583" s="5" t="s">
        <v>758</v>
      </c>
      <c r="F583" s="5" t="s">
        <v>12</v>
      </c>
    </row>
    <row r="584" customFormat="false" ht="13.5" hidden="false" customHeight="false" outlineLevel="0" collapsed="false">
      <c r="A584" s="4" t="s">
        <v>1180</v>
      </c>
      <c r="B584" s="5" t="s">
        <v>1181</v>
      </c>
      <c r="C584" s="5" t="s">
        <v>9</v>
      </c>
      <c r="D584" s="5" t="s">
        <v>1100</v>
      </c>
      <c r="E584" s="5" t="s">
        <v>758</v>
      </c>
      <c r="F584" s="5" t="s">
        <v>12</v>
      </c>
    </row>
    <row r="585" customFormat="false" ht="13.5" hidden="false" customHeight="false" outlineLevel="0" collapsed="false">
      <c r="A585" s="4" t="s">
        <v>1182</v>
      </c>
      <c r="B585" s="5" t="s">
        <v>1183</v>
      </c>
      <c r="C585" s="5" t="s">
        <v>9</v>
      </c>
      <c r="D585" s="5" t="s">
        <v>1100</v>
      </c>
      <c r="E585" s="5" t="s">
        <v>758</v>
      </c>
      <c r="F585" s="5" t="s">
        <v>12</v>
      </c>
    </row>
    <row r="586" customFormat="false" ht="13.5" hidden="false" customHeight="false" outlineLevel="0" collapsed="false">
      <c r="A586" s="4" t="s">
        <v>1184</v>
      </c>
      <c r="B586" s="5" t="s">
        <v>1185</v>
      </c>
      <c r="C586" s="5" t="s">
        <v>9</v>
      </c>
      <c r="D586" s="5" t="s">
        <v>1100</v>
      </c>
      <c r="E586" s="5" t="s">
        <v>758</v>
      </c>
      <c r="F586" s="5" t="s">
        <v>12</v>
      </c>
    </row>
    <row r="587" customFormat="false" ht="13.5" hidden="false" customHeight="false" outlineLevel="0" collapsed="false">
      <c r="A587" s="4" t="s">
        <v>1186</v>
      </c>
      <c r="B587" s="5" t="s">
        <v>1187</v>
      </c>
      <c r="C587" s="5" t="s">
        <v>9</v>
      </c>
      <c r="D587" s="5" t="s">
        <v>1188</v>
      </c>
      <c r="E587" s="5" t="s">
        <v>758</v>
      </c>
      <c r="F587" s="5" t="s">
        <v>12</v>
      </c>
    </row>
    <row r="588" customFormat="false" ht="13.5" hidden="false" customHeight="false" outlineLevel="0" collapsed="false">
      <c r="A588" s="4" t="s">
        <v>1189</v>
      </c>
      <c r="B588" s="5" t="s">
        <v>1190</v>
      </c>
      <c r="C588" s="5" t="s">
        <v>9</v>
      </c>
      <c r="D588" s="5" t="s">
        <v>1188</v>
      </c>
      <c r="E588" s="5" t="s">
        <v>758</v>
      </c>
      <c r="F588" s="5" t="s">
        <v>12</v>
      </c>
    </row>
    <row r="589" customFormat="false" ht="13.5" hidden="false" customHeight="false" outlineLevel="0" collapsed="false">
      <c r="A589" s="4" t="s">
        <v>1191</v>
      </c>
      <c r="B589" s="5" t="s">
        <v>1192</v>
      </c>
      <c r="C589" s="5" t="s">
        <v>9</v>
      </c>
      <c r="D589" s="5" t="s">
        <v>1188</v>
      </c>
      <c r="E589" s="5" t="s">
        <v>758</v>
      </c>
      <c r="F589" s="5" t="s">
        <v>12</v>
      </c>
    </row>
    <row r="590" customFormat="false" ht="13.5" hidden="false" customHeight="false" outlineLevel="0" collapsed="false">
      <c r="A590" s="4" t="s">
        <v>1193</v>
      </c>
      <c r="B590" s="5" t="s">
        <v>1194</v>
      </c>
      <c r="C590" s="5" t="s">
        <v>9</v>
      </c>
      <c r="D590" s="5" t="s">
        <v>1188</v>
      </c>
      <c r="E590" s="5" t="s">
        <v>758</v>
      </c>
      <c r="F590" s="5" t="s">
        <v>12</v>
      </c>
    </row>
    <row r="591" customFormat="false" ht="13.5" hidden="false" customHeight="false" outlineLevel="0" collapsed="false">
      <c r="A591" s="4" t="s">
        <v>1195</v>
      </c>
      <c r="B591" s="5" t="s">
        <v>1196</v>
      </c>
      <c r="C591" s="5" t="s">
        <v>9</v>
      </c>
      <c r="D591" s="5" t="s">
        <v>1188</v>
      </c>
      <c r="E591" s="5" t="s">
        <v>758</v>
      </c>
      <c r="F591" s="5" t="s">
        <v>12</v>
      </c>
    </row>
    <row r="592" customFormat="false" ht="13.5" hidden="false" customHeight="false" outlineLevel="0" collapsed="false">
      <c r="A592" s="4" t="s">
        <v>1197</v>
      </c>
      <c r="B592" s="5" t="s">
        <v>1198</v>
      </c>
      <c r="C592" s="5" t="s">
        <v>9</v>
      </c>
      <c r="D592" s="5" t="s">
        <v>1188</v>
      </c>
      <c r="E592" s="5" t="s">
        <v>758</v>
      </c>
      <c r="F592" s="5" t="s">
        <v>12</v>
      </c>
    </row>
    <row r="593" customFormat="false" ht="13.5" hidden="false" customHeight="false" outlineLevel="0" collapsed="false">
      <c r="A593" s="4" t="s">
        <v>1199</v>
      </c>
      <c r="B593" s="5" t="s">
        <v>1200</v>
      </c>
      <c r="C593" s="5" t="s">
        <v>9</v>
      </c>
      <c r="D593" s="5" t="s">
        <v>1188</v>
      </c>
      <c r="E593" s="5" t="s">
        <v>758</v>
      </c>
      <c r="F593" s="5" t="s">
        <v>12</v>
      </c>
    </row>
    <row r="594" customFormat="false" ht="13.5" hidden="false" customHeight="false" outlineLevel="0" collapsed="false">
      <c r="A594" s="4" t="s">
        <v>1201</v>
      </c>
      <c r="B594" s="5" t="s">
        <v>1202</v>
      </c>
      <c r="C594" s="5" t="s">
        <v>9</v>
      </c>
      <c r="D594" s="5" t="s">
        <v>1188</v>
      </c>
      <c r="E594" s="5" t="s">
        <v>758</v>
      </c>
      <c r="F594" s="5" t="s">
        <v>12</v>
      </c>
    </row>
    <row r="595" customFormat="false" ht="13.5" hidden="false" customHeight="false" outlineLevel="0" collapsed="false">
      <c r="A595" s="4" t="s">
        <v>1203</v>
      </c>
      <c r="B595" s="5" t="s">
        <v>1204</v>
      </c>
      <c r="C595" s="5" t="s">
        <v>9</v>
      </c>
      <c r="D595" s="5" t="s">
        <v>1188</v>
      </c>
      <c r="E595" s="5" t="s">
        <v>758</v>
      </c>
      <c r="F595" s="5" t="s">
        <v>12</v>
      </c>
    </row>
    <row r="596" customFormat="false" ht="13.5" hidden="false" customHeight="false" outlineLevel="0" collapsed="false">
      <c r="A596" s="4" t="s">
        <v>1205</v>
      </c>
      <c r="B596" s="5" t="s">
        <v>1206</v>
      </c>
      <c r="C596" s="5" t="s">
        <v>9</v>
      </c>
      <c r="D596" s="5" t="s">
        <v>1188</v>
      </c>
      <c r="E596" s="5" t="s">
        <v>758</v>
      </c>
      <c r="F596" s="5" t="s">
        <v>12</v>
      </c>
    </row>
    <row r="597" customFormat="false" ht="13.5" hidden="false" customHeight="false" outlineLevel="0" collapsed="false">
      <c r="A597" s="4" t="s">
        <v>1207</v>
      </c>
      <c r="B597" s="5" t="s">
        <v>1208</v>
      </c>
      <c r="C597" s="5" t="s">
        <v>9</v>
      </c>
      <c r="D597" s="5" t="s">
        <v>1188</v>
      </c>
      <c r="E597" s="5" t="s">
        <v>758</v>
      </c>
      <c r="F597" s="5" t="s">
        <v>12</v>
      </c>
    </row>
    <row r="598" customFormat="false" ht="13.5" hidden="false" customHeight="false" outlineLevel="0" collapsed="false">
      <c r="A598" s="4" t="s">
        <v>1209</v>
      </c>
      <c r="B598" s="5" t="s">
        <v>1210</v>
      </c>
      <c r="C598" s="5" t="s">
        <v>9</v>
      </c>
      <c r="D598" s="5" t="s">
        <v>1188</v>
      </c>
      <c r="E598" s="5" t="s">
        <v>758</v>
      </c>
      <c r="F598" s="5" t="s">
        <v>12</v>
      </c>
    </row>
    <row r="599" customFormat="false" ht="13.5" hidden="false" customHeight="false" outlineLevel="0" collapsed="false">
      <c r="A599" s="4" t="s">
        <v>1211</v>
      </c>
      <c r="B599" s="5" t="s">
        <v>1212</v>
      </c>
      <c r="C599" s="5" t="s">
        <v>9</v>
      </c>
      <c r="D599" s="5" t="s">
        <v>1188</v>
      </c>
      <c r="E599" s="5" t="s">
        <v>758</v>
      </c>
      <c r="F599" s="5" t="s">
        <v>12</v>
      </c>
    </row>
    <row r="600" customFormat="false" ht="13.5" hidden="false" customHeight="false" outlineLevel="0" collapsed="false">
      <c r="A600" s="4" t="s">
        <v>1213</v>
      </c>
      <c r="B600" s="5" t="s">
        <v>1214</v>
      </c>
      <c r="C600" s="5" t="s">
        <v>9</v>
      </c>
      <c r="D600" s="5" t="s">
        <v>1188</v>
      </c>
      <c r="E600" s="5" t="s">
        <v>758</v>
      </c>
      <c r="F600" s="5" t="s">
        <v>12</v>
      </c>
    </row>
    <row r="601" customFormat="false" ht="13.5" hidden="false" customHeight="false" outlineLevel="0" collapsed="false">
      <c r="A601" s="4" t="s">
        <v>1215</v>
      </c>
      <c r="B601" s="5" t="s">
        <v>1216</v>
      </c>
      <c r="C601" s="5" t="s">
        <v>9</v>
      </c>
      <c r="D601" s="5" t="s">
        <v>1188</v>
      </c>
      <c r="E601" s="5" t="s">
        <v>758</v>
      </c>
      <c r="F601" s="5" t="s">
        <v>12</v>
      </c>
    </row>
    <row r="602" customFormat="false" ht="13.5" hidden="false" customHeight="false" outlineLevel="0" collapsed="false">
      <c r="A602" s="4" t="s">
        <v>1217</v>
      </c>
      <c r="B602" s="5" t="s">
        <v>1218</v>
      </c>
      <c r="C602" s="5" t="s">
        <v>9</v>
      </c>
      <c r="D602" s="5" t="s">
        <v>1188</v>
      </c>
      <c r="E602" s="5" t="s">
        <v>758</v>
      </c>
      <c r="F602" s="5" t="s">
        <v>12</v>
      </c>
    </row>
    <row r="603" customFormat="false" ht="13.5" hidden="false" customHeight="false" outlineLevel="0" collapsed="false">
      <c r="A603" s="4" t="s">
        <v>1219</v>
      </c>
      <c r="B603" s="5" t="s">
        <v>1220</v>
      </c>
      <c r="C603" s="5" t="s">
        <v>9</v>
      </c>
      <c r="D603" s="5" t="s">
        <v>1188</v>
      </c>
      <c r="E603" s="5" t="s">
        <v>758</v>
      </c>
      <c r="F603" s="5" t="s">
        <v>12</v>
      </c>
    </row>
    <row r="604" customFormat="false" ht="13.5" hidden="false" customHeight="false" outlineLevel="0" collapsed="false">
      <c r="A604" s="4" t="s">
        <v>1221</v>
      </c>
      <c r="B604" s="5" t="s">
        <v>1222</v>
      </c>
      <c r="C604" s="5" t="s">
        <v>9</v>
      </c>
      <c r="D604" s="5" t="s">
        <v>1188</v>
      </c>
      <c r="E604" s="5" t="s">
        <v>758</v>
      </c>
      <c r="F604" s="5" t="s">
        <v>12</v>
      </c>
    </row>
    <row r="605" customFormat="false" ht="13.5" hidden="false" customHeight="false" outlineLevel="0" collapsed="false">
      <c r="A605" s="4" t="s">
        <v>1223</v>
      </c>
      <c r="B605" s="5" t="s">
        <v>1224</v>
      </c>
      <c r="C605" s="5" t="s">
        <v>9</v>
      </c>
      <c r="D605" s="5" t="s">
        <v>1188</v>
      </c>
      <c r="E605" s="5" t="s">
        <v>758</v>
      </c>
      <c r="F605" s="5" t="s">
        <v>12</v>
      </c>
    </row>
    <row r="606" customFormat="false" ht="13.5" hidden="false" customHeight="false" outlineLevel="0" collapsed="false">
      <c r="A606" s="4" t="s">
        <v>1225</v>
      </c>
      <c r="B606" s="5" t="s">
        <v>1226</v>
      </c>
      <c r="C606" s="5" t="s">
        <v>9</v>
      </c>
      <c r="D606" s="5" t="s">
        <v>1188</v>
      </c>
      <c r="E606" s="5" t="s">
        <v>758</v>
      </c>
      <c r="F606" s="5" t="s">
        <v>12</v>
      </c>
    </row>
    <row r="607" customFormat="false" ht="13.5" hidden="false" customHeight="false" outlineLevel="0" collapsed="false">
      <c r="A607" s="4" t="s">
        <v>1227</v>
      </c>
      <c r="B607" s="5" t="s">
        <v>1228</v>
      </c>
      <c r="C607" s="5" t="s">
        <v>9</v>
      </c>
      <c r="D607" s="5" t="s">
        <v>1188</v>
      </c>
      <c r="E607" s="5" t="s">
        <v>758</v>
      </c>
      <c r="F607" s="5" t="s">
        <v>12</v>
      </c>
    </row>
    <row r="608" customFormat="false" ht="13.5" hidden="false" customHeight="false" outlineLevel="0" collapsed="false">
      <c r="A608" s="4" t="s">
        <v>1229</v>
      </c>
      <c r="B608" s="5" t="s">
        <v>1230</v>
      </c>
      <c r="C608" s="5" t="s">
        <v>9</v>
      </c>
      <c r="D608" s="5" t="s">
        <v>1188</v>
      </c>
      <c r="E608" s="5" t="s">
        <v>758</v>
      </c>
      <c r="F608" s="5" t="s">
        <v>12</v>
      </c>
    </row>
    <row r="609" customFormat="false" ht="13.5" hidden="false" customHeight="false" outlineLevel="0" collapsed="false">
      <c r="A609" s="4" t="s">
        <v>1231</v>
      </c>
      <c r="B609" s="5" t="s">
        <v>1232</v>
      </c>
      <c r="C609" s="5" t="s">
        <v>9</v>
      </c>
      <c r="D609" s="5" t="s">
        <v>1188</v>
      </c>
      <c r="E609" s="5" t="s">
        <v>758</v>
      </c>
      <c r="F609" s="5" t="s">
        <v>12</v>
      </c>
    </row>
    <row r="610" customFormat="false" ht="13.5" hidden="false" customHeight="false" outlineLevel="0" collapsed="false">
      <c r="A610" s="4" t="s">
        <v>1233</v>
      </c>
      <c r="B610" s="5" t="s">
        <v>1234</v>
      </c>
      <c r="C610" s="5" t="s">
        <v>9</v>
      </c>
      <c r="D610" s="5" t="s">
        <v>1188</v>
      </c>
      <c r="E610" s="5" t="s">
        <v>758</v>
      </c>
      <c r="F610" s="5" t="s">
        <v>12</v>
      </c>
    </row>
    <row r="611" customFormat="false" ht="13.5" hidden="false" customHeight="false" outlineLevel="0" collapsed="false">
      <c r="A611" s="4" t="s">
        <v>1235</v>
      </c>
      <c r="B611" s="5" t="s">
        <v>1236</v>
      </c>
      <c r="C611" s="5" t="s">
        <v>9</v>
      </c>
      <c r="D611" s="5" t="s">
        <v>1188</v>
      </c>
      <c r="E611" s="5" t="s">
        <v>758</v>
      </c>
      <c r="F611" s="5" t="s">
        <v>12</v>
      </c>
    </row>
    <row r="612" customFormat="false" ht="13.5" hidden="false" customHeight="false" outlineLevel="0" collapsed="false">
      <c r="A612" s="4" t="s">
        <v>1237</v>
      </c>
      <c r="B612" s="5" t="s">
        <v>1238</v>
      </c>
      <c r="C612" s="5" t="s">
        <v>9</v>
      </c>
      <c r="D612" s="5" t="s">
        <v>1188</v>
      </c>
      <c r="E612" s="5" t="s">
        <v>758</v>
      </c>
      <c r="F612" s="5" t="s">
        <v>12</v>
      </c>
    </row>
    <row r="613" customFormat="false" ht="13.5" hidden="false" customHeight="false" outlineLevel="0" collapsed="false">
      <c r="A613" s="4" t="s">
        <v>1239</v>
      </c>
      <c r="B613" s="5" t="s">
        <v>1240</v>
      </c>
      <c r="C613" s="5" t="s">
        <v>9</v>
      </c>
      <c r="D613" s="5" t="s">
        <v>1188</v>
      </c>
      <c r="E613" s="5" t="s">
        <v>758</v>
      </c>
      <c r="F613" s="5" t="s">
        <v>12</v>
      </c>
    </row>
    <row r="614" customFormat="false" ht="13.5" hidden="false" customHeight="false" outlineLevel="0" collapsed="false">
      <c r="A614" s="4" t="s">
        <v>1241</v>
      </c>
      <c r="B614" s="5" t="s">
        <v>1242</v>
      </c>
      <c r="C614" s="5" t="s">
        <v>9</v>
      </c>
      <c r="D614" s="5" t="s">
        <v>1188</v>
      </c>
      <c r="E614" s="5" t="s">
        <v>758</v>
      </c>
      <c r="F614" s="5" t="s">
        <v>12</v>
      </c>
    </row>
    <row r="615" customFormat="false" ht="13.5" hidden="false" customHeight="false" outlineLevel="0" collapsed="false">
      <c r="A615" s="4" t="s">
        <v>1243</v>
      </c>
      <c r="B615" s="5" t="s">
        <v>1244</v>
      </c>
      <c r="C615" s="5" t="s">
        <v>9</v>
      </c>
      <c r="D615" s="5" t="s">
        <v>1188</v>
      </c>
      <c r="E615" s="5" t="s">
        <v>758</v>
      </c>
      <c r="F615" s="5" t="s">
        <v>12</v>
      </c>
    </row>
    <row r="616" customFormat="false" ht="13.5" hidden="false" customHeight="false" outlineLevel="0" collapsed="false">
      <c r="A616" s="4" t="s">
        <v>1245</v>
      </c>
      <c r="B616" s="5" t="s">
        <v>57</v>
      </c>
      <c r="C616" s="5" t="s">
        <v>9</v>
      </c>
      <c r="D616" s="5" t="s">
        <v>1188</v>
      </c>
      <c r="E616" s="5" t="s">
        <v>758</v>
      </c>
      <c r="F616" s="5" t="s">
        <v>12</v>
      </c>
    </row>
    <row r="617" customFormat="false" ht="13.5" hidden="true" customHeight="false" outlineLevel="0" collapsed="false">
      <c r="A617" s="4" t="s">
        <v>1246</v>
      </c>
      <c r="B617" s="5" t="s">
        <v>1247</v>
      </c>
      <c r="C617" s="5" t="s">
        <v>43</v>
      </c>
      <c r="D617" s="5" t="s">
        <v>1188</v>
      </c>
      <c r="E617" s="5" t="s">
        <v>758</v>
      </c>
      <c r="F617" s="5" t="s">
        <v>12</v>
      </c>
    </row>
    <row r="618" customFormat="false" ht="13.5" hidden="true" customHeight="false" outlineLevel="0" collapsed="false">
      <c r="A618" s="4" t="s">
        <v>1248</v>
      </c>
      <c r="B618" s="5" t="s">
        <v>1249</v>
      </c>
      <c r="C618" s="5" t="s">
        <v>43</v>
      </c>
      <c r="D618" s="5" t="s">
        <v>1188</v>
      </c>
      <c r="E618" s="5" t="s">
        <v>758</v>
      </c>
      <c r="F618" s="5" t="s">
        <v>12</v>
      </c>
    </row>
    <row r="619" customFormat="false" ht="13.5" hidden="false" customHeight="false" outlineLevel="0" collapsed="false">
      <c r="A619" s="4" t="s">
        <v>1250</v>
      </c>
      <c r="B619" s="5" t="s">
        <v>1251</v>
      </c>
      <c r="C619" s="5" t="s">
        <v>9</v>
      </c>
      <c r="D619" s="5" t="s">
        <v>1188</v>
      </c>
      <c r="E619" s="5" t="s">
        <v>758</v>
      </c>
      <c r="F619" s="5" t="s">
        <v>12</v>
      </c>
    </row>
    <row r="620" customFormat="false" ht="13.5" hidden="false" customHeight="false" outlineLevel="0" collapsed="false">
      <c r="A620" s="4" t="s">
        <v>1252</v>
      </c>
      <c r="B620" s="5" t="s">
        <v>1253</v>
      </c>
      <c r="C620" s="5" t="s">
        <v>9</v>
      </c>
      <c r="D620" s="5" t="s">
        <v>1188</v>
      </c>
      <c r="E620" s="5" t="s">
        <v>758</v>
      </c>
      <c r="F620" s="5" t="s">
        <v>12</v>
      </c>
    </row>
    <row r="621" customFormat="false" ht="13.5" hidden="false" customHeight="false" outlineLevel="0" collapsed="false">
      <c r="A621" s="4" t="s">
        <v>1254</v>
      </c>
      <c r="B621" s="5" t="s">
        <v>1255</v>
      </c>
      <c r="C621" s="5" t="s">
        <v>9</v>
      </c>
      <c r="D621" s="5" t="s">
        <v>1188</v>
      </c>
      <c r="E621" s="5" t="s">
        <v>758</v>
      </c>
      <c r="F621" s="5" t="s">
        <v>12</v>
      </c>
    </row>
    <row r="622" customFormat="false" ht="13.5" hidden="false" customHeight="false" outlineLevel="0" collapsed="false">
      <c r="A622" s="4" t="s">
        <v>1256</v>
      </c>
      <c r="B622" s="5" t="s">
        <v>1257</v>
      </c>
      <c r="C622" s="5" t="s">
        <v>9</v>
      </c>
      <c r="D622" s="5" t="s">
        <v>1188</v>
      </c>
      <c r="E622" s="5" t="s">
        <v>758</v>
      </c>
      <c r="F622" s="5" t="s">
        <v>12</v>
      </c>
    </row>
    <row r="623" customFormat="false" ht="13.5" hidden="false" customHeight="false" outlineLevel="0" collapsed="false">
      <c r="A623" s="4" t="s">
        <v>1258</v>
      </c>
      <c r="B623" s="5" t="s">
        <v>1259</v>
      </c>
      <c r="C623" s="5" t="s">
        <v>9</v>
      </c>
      <c r="D623" s="5" t="s">
        <v>1188</v>
      </c>
      <c r="E623" s="5" t="s">
        <v>758</v>
      </c>
      <c r="F623" s="5" t="s">
        <v>12</v>
      </c>
    </row>
    <row r="624" customFormat="false" ht="13.5" hidden="true" customHeight="false" outlineLevel="0" collapsed="false">
      <c r="A624" s="4" t="s">
        <v>1260</v>
      </c>
      <c r="B624" s="5" t="s">
        <v>1261</v>
      </c>
      <c r="C624" s="5" t="s">
        <v>43</v>
      </c>
      <c r="D624" s="5" t="s">
        <v>1188</v>
      </c>
      <c r="E624" s="5" t="s">
        <v>758</v>
      </c>
      <c r="F624" s="5" t="s">
        <v>12</v>
      </c>
    </row>
    <row r="625" customFormat="false" ht="13.5" hidden="false" customHeight="false" outlineLevel="0" collapsed="false">
      <c r="A625" s="4" t="s">
        <v>1262</v>
      </c>
      <c r="B625" s="5" t="s">
        <v>1263</v>
      </c>
      <c r="C625" s="5" t="s">
        <v>9</v>
      </c>
      <c r="D625" s="5" t="s">
        <v>1188</v>
      </c>
      <c r="E625" s="5" t="s">
        <v>758</v>
      </c>
      <c r="F625" s="5" t="s">
        <v>12</v>
      </c>
    </row>
    <row r="626" customFormat="false" ht="13.5" hidden="false" customHeight="false" outlineLevel="0" collapsed="false">
      <c r="A626" s="4" t="s">
        <v>1264</v>
      </c>
      <c r="B626" s="5" t="s">
        <v>1265</v>
      </c>
      <c r="C626" s="5" t="s">
        <v>9</v>
      </c>
      <c r="D626" s="5" t="s">
        <v>1188</v>
      </c>
      <c r="E626" s="5" t="s">
        <v>758</v>
      </c>
      <c r="F626" s="5" t="s">
        <v>12</v>
      </c>
    </row>
    <row r="627" customFormat="false" ht="13.5" hidden="false" customHeight="false" outlineLevel="0" collapsed="false">
      <c r="A627" s="4" t="s">
        <v>1266</v>
      </c>
      <c r="B627" s="5" t="s">
        <v>1267</v>
      </c>
      <c r="C627" s="5" t="s">
        <v>9</v>
      </c>
      <c r="D627" s="5" t="s">
        <v>1188</v>
      </c>
      <c r="E627" s="5" t="s">
        <v>758</v>
      </c>
      <c r="F627" s="5" t="s">
        <v>12</v>
      </c>
    </row>
    <row r="628" customFormat="false" ht="13.5" hidden="false" customHeight="false" outlineLevel="0" collapsed="false">
      <c r="A628" s="4" t="s">
        <v>1268</v>
      </c>
      <c r="B628" s="5" t="s">
        <v>1269</v>
      </c>
      <c r="C628" s="5" t="s">
        <v>9</v>
      </c>
      <c r="D628" s="5" t="s">
        <v>1188</v>
      </c>
      <c r="E628" s="5" t="s">
        <v>758</v>
      </c>
      <c r="F628" s="5" t="s">
        <v>12</v>
      </c>
    </row>
    <row r="629" customFormat="false" ht="13.5" hidden="false" customHeight="false" outlineLevel="0" collapsed="false">
      <c r="A629" s="4" t="s">
        <v>1270</v>
      </c>
      <c r="B629" s="5" t="s">
        <v>1271</v>
      </c>
      <c r="C629" s="5" t="s">
        <v>9</v>
      </c>
      <c r="D629" s="5" t="s">
        <v>1188</v>
      </c>
      <c r="E629" s="5" t="s">
        <v>758</v>
      </c>
      <c r="F629" s="5" t="s">
        <v>12</v>
      </c>
    </row>
    <row r="630" customFormat="false" ht="13.5" hidden="false" customHeight="false" outlineLevel="0" collapsed="false">
      <c r="A630" s="4" t="s">
        <v>1272</v>
      </c>
      <c r="B630" s="5" t="s">
        <v>1273</v>
      </c>
      <c r="C630" s="5" t="s">
        <v>9</v>
      </c>
      <c r="D630" s="5" t="s">
        <v>1274</v>
      </c>
      <c r="E630" s="5" t="s">
        <v>758</v>
      </c>
      <c r="F630" s="5" t="s">
        <v>12</v>
      </c>
    </row>
    <row r="631" customFormat="false" ht="13.5" hidden="false" customHeight="false" outlineLevel="0" collapsed="false">
      <c r="A631" s="4" t="s">
        <v>1275</v>
      </c>
      <c r="B631" s="5" t="s">
        <v>1276</v>
      </c>
      <c r="C631" s="5" t="s">
        <v>9</v>
      </c>
      <c r="D631" s="5" t="s">
        <v>1274</v>
      </c>
      <c r="E631" s="5" t="s">
        <v>758</v>
      </c>
      <c r="F631" s="5" t="s">
        <v>12</v>
      </c>
    </row>
    <row r="632" customFormat="false" ht="13.5" hidden="false" customHeight="false" outlineLevel="0" collapsed="false">
      <c r="A632" s="4" t="s">
        <v>1277</v>
      </c>
      <c r="B632" s="5" t="s">
        <v>1278</v>
      </c>
      <c r="C632" s="5" t="s">
        <v>9</v>
      </c>
      <c r="D632" s="5" t="s">
        <v>1274</v>
      </c>
      <c r="E632" s="5" t="s">
        <v>758</v>
      </c>
      <c r="F632" s="5" t="s">
        <v>12</v>
      </c>
    </row>
    <row r="633" customFormat="false" ht="13.5" hidden="false" customHeight="false" outlineLevel="0" collapsed="false">
      <c r="A633" s="4" t="s">
        <v>1279</v>
      </c>
      <c r="B633" s="5" t="s">
        <v>1280</v>
      </c>
      <c r="C633" s="5" t="s">
        <v>9</v>
      </c>
      <c r="D633" s="5" t="s">
        <v>1274</v>
      </c>
      <c r="E633" s="5" t="s">
        <v>758</v>
      </c>
      <c r="F633" s="5" t="s">
        <v>12</v>
      </c>
    </row>
    <row r="634" customFormat="false" ht="13.5" hidden="false" customHeight="false" outlineLevel="0" collapsed="false">
      <c r="A634" s="4" t="s">
        <v>1281</v>
      </c>
      <c r="B634" s="5" t="s">
        <v>1282</v>
      </c>
      <c r="C634" s="5" t="s">
        <v>9</v>
      </c>
      <c r="D634" s="5" t="s">
        <v>1274</v>
      </c>
      <c r="E634" s="5" t="s">
        <v>758</v>
      </c>
      <c r="F634" s="5" t="s">
        <v>12</v>
      </c>
    </row>
    <row r="635" customFormat="false" ht="13.5" hidden="true" customHeight="false" outlineLevel="0" collapsed="false">
      <c r="A635" s="4" t="s">
        <v>1283</v>
      </c>
      <c r="B635" s="5" t="s">
        <v>1284</v>
      </c>
      <c r="C635" s="5" t="s">
        <v>43</v>
      </c>
      <c r="D635" s="5" t="s">
        <v>1274</v>
      </c>
      <c r="E635" s="5" t="s">
        <v>758</v>
      </c>
      <c r="F635" s="5" t="s">
        <v>12</v>
      </c>
    </row>
    <row r="636" customFormat="false" ht="13.5" hidden="false" customHeight="false" outlineLevel="0" collapsed="false">
      <c r="A636" s="4" t="s">
        <v>1285</v>
      </c>
      <c r="B636" s="5" t="s">
        <v>1286</v>
      </c>
      <c r="C636" s="5" t="s">
        <v>9</v>
      </c>
      <c r="D636" s="5" t="s">
        <v>1274</v>
      </c>
      <c r="E636" s="5" t="s">
        <v>758</v>
      </c>
      <c r="F636" s="5" t="s">
        <v>12</v>
      </c>
    </row>
    <row r="637" customFormat="false" ht="13.5" hidden="true" customHeight="false" outlineLevel="0" collapsed="false">
      <c r="A637" s="4" t="s">
        <v>1287</v>
      </c>
      <c r="B637" s="5" t="s">
        <v>1288</v>
      </c>
      <c r="C637" s="5" t="s">
        <v>43</v>
      </c>
      <c r="D637" s="5" t="s">
        <v>1274</v>
      </c>
      <c r="E637" s="5" t="s">
        <v>758</v>
      </c>
      <c r="F637" s="5" t="s">
        <v>12</v>
      </c>
    </row>
    <row r="638" customFormat="false" ht="13.5" hidden="false" customHeight="false" outlineLevel="0" collapsed="false">
      <c r="A638" s="4" t="s">
        <v>1289</v>
      </c>
      <c r="B638" s="5" t="s">
        <v>1290</v>
      </c>
      <c r="C638" s="5" t="s">
        <v>9</v>
      </c>
      <c r="D638" s="5" t="s">
        <v>1274</v>
      </c>
      <c r="E638" s="5" t="s">
        <v>758</v>
      </c>
      <c r="F638" s="5" t="s">
        <v>12</v>
      </c>
    </row>
    <row r="639" customFormat="false" ht="13.5" hidden="false" customHeight="false" outlineLevel="0" collapsed="false">
      <c r="A639" s="4" t="s">
        <v>1291</v>
      </c>
      <c r="B639" s="5" t="s">
        <v>1292</v>
      </c>
      <c r="C639" s="5" t="s">
        <v>9</v>
      </c>
      <c r="D639" s="5" t="s">
        <v>1274</v>
      </c>
      <c r="E639" s="5" t="s">
        <v>758</v>
      </c>
      <c r="F639" s="5" t="s">
        <v>12</v>
      </c>
    </row>
    <row r="640" customFormat="false" ht="13.5" hidden="false" customHeight="false" outlineLevel="0" collapsed="false">
      <c r="A640" s="4" t="s">
        <v>1293</v>
      </c>
      <c r="B640" s="5" t="s">
        <v>786</v>
      </c>
      <c r="C640" s="5" t="s">
        <v>9</v>
      </c>
      <c r="D640" s="5" t="s">
        <v>1274</v>
      </c>
      <c r="E640" s="5" t="s">
        <v>758</v>
      </c>
      <c r="F640" s="5" t="s">
        <v>12</v>
      </c>
    </row>
    <row r="641" customFormat="false" ht="13.5" hidden="true" customHeight="false" outlineLevel="0" collapsed="false">
      <c r="A641" s="4" t="s">
        <v>1294</v>
      </c>
      <c r="B641" s="5" t="s">
        <v>448</v>
      </c>
      <c r="C641" s="5" t="s">
        <v>43</v>
      </c>
      <c r="D641" s="5" t="s">
        <v>1274</v>
      </c>
      <c r="E641" s="5" t="s">
        <v>758</v>
      </c>
      <c r="F641" s="5" t="s">
        <v>12</v>
      </c>
    </row>
    <row r="642" customFormat="false" ht="13.5" hidden="true" customHeight="false" outlineLevel="0" collapsed="false">
      <c r="A642" s="4" t="s">
        <v>1295</v>
      </c>
      <c r="B642" s="5" t="s">
        <v>1296</v>
      </c>
      <c r="C642" s="5" t="s">
        <v>43</v>
      </c>
      <c r="D642" s="5" t="s">
        <v>1274</v>
      </c>
      <c r="E642" s="5" t="s">
        <v>758</v>
      </c>
      <c r="F642" s="5" t="s">
        <v>12</v>
      </c>
    </row>
    <row r="643" customFormat="false" ht="13.5" hidden="false" customHeight="false" outlineLevel="0" collapsed="false">
      <c r="A643" s="4" t="s">
        <v>1297</v>
      </c>
      <c r="B643" s="5" t="s">
        <v>1298</v>
      </c>
      <c r="C643" s="5" t="s">
        <v>9</v>
      </c>
      <c r="D643" s="5" t="s">
        <v>1274</v>
      </c>
      <c r="E643" s="5" t="s">
        <v>758</v>
      </c>
      <c r="F643" s="5" t="s">
        <v>12</v>
      </c>
    </row>
    <row r="644" customFormat="false" ht="13.5" hidden="false" customHeight="false" outlineLevel="0" collapsed="false">
      <c r="A644" s="4" t="s">
        <v>1299</v>
      </c>
      <c r="B644" s="5" t="s">
        <v>1300</v>
      </c>
      <c r="C644" s="5" t="s">
        <v>9</v>
      </c>
      <c r="D644" s="5" t="s">
        <v>1274</v>
      </c>
      <c r="E644" s="5" t="s">
        <v>758</v>
      </c>
      <c r="F644" s="5" t="s">
        <v>12</v>
      </c>
    </row>
    <row r="645" customFormat="false" ht="13.5" hidden="true" customHeight="false" outlineLevel="0" collapsed="false">
      <c r="A645" s="4" t="s">
        <v>1301</v>
      </c>
      <c r="B645" s="5" t="s">
        <v>1302</v>
      </c>
      <c r="C645" s="5" t="s">
        <v>43</v>
      </c>
      <c r="D645" s="5" t="s">
        <v>1274</v>
      </c>
      <c r="E645" s="5" t="s">
        <v>758</v>
      </c>
      <c r="F645" s="5" t="s">
        <v>12</v>
      </c>
    </row>
    <row r="646" customFormat="false" ht="13.5" hidden="false" customHeight="false" outlineLevel="0" collapsed="false">
      <c r="A646" s="4" t="s">
        <v>1303</v>
      </c>
      <c r="B646" s="5" t="s">
        <v>1304</v>
      </c>
      <c r="C646" s="5" t="s">
        <v>9</v>
      </c>
      <c r="D646" s="5" t="s">
        <v>1274</v>
      </c>
      <c r="E646" s="5" t="s">
        <v>758</v>
      </c>
      <c r="F646" s="5" t="s">
        <v>12</v>
      </c>
    </row>
    <row r="647" customFormat="false" ht="13.5" hidden="false" customHeight="false" outlineLevel="0" collapsed="false">
      <c r="A647" s="4" t="s">
        <v>1305</v>
      </c>
      <c r="B647" s="5" t="s">
        <v>1306</v>
      </c>
      <c r="C647" s="5" t="s">
        <v>9</v>
      </c>
      <c r="D647" s="5" t="s">
        <v>1274</v>
      </c>
      <c r="E647" s="5" t="s">
        <v>758</v>
      </c>
      <c r="F647" s="5" t="s">
        <v>12</v>
      </c>
    </row>
    <row r="648" customFormat="false" ht="13.5" hidden="false" customHeight="false" outlineLevel="0" collapsed="false">
      <c r="A648" s="4" t="s">
        <v>1307</v>
      </c>
      <c r="B648" s="5" t="s">
        <v>1308</v>
      </c>
      <c r="C648" s="5" t="s">
        <v>9</v>
      </c>
      <c r="D648" s="5" t="s">
        <v>1274</v>
      </c>
      <c r="E648" s="5" t="s">
        <v>758</v>
      </c>
      <c r="F648" s="5" t="s">
        <v>12</v>
      </c>
    </row>
    <row r="649" customFormat="false" ht="13.5" hidden="false" customHeight="false" outlineLevel="0" collapsed="false">
      <c r="A649" s="4" t="s">
        <v>1309</v>
      </c>
      <c r="B649" s="5" t="s">
        <v>1310</v>
      </c>
      <c r="C649" s="5" t="s">
        <v>9</v>
      </c>
      <c r="D649" s="5" t="s">
        <v>1274</v>
      </c>
      <c r="E649" s="5" t="s">
        <v>758</v>
      </c>
      <c r="F649" s="5" t="s">
        <v>12</v>
      </c>
    </row>
    <row r="650" customFormat="false" ht="13.5" hidden="false" customHeight="false" outlineLevel="0" collapsed="false">
      <c r="A650" s="4" t="s">
        <v>1311</v>
      </c>
      <c r="B650" s="5" t="s">
        <v>1312</v>
      </c>
      <c r="C650" s="5" t="s">
        <v>9</v>
      </c>
      <c r="D650" s="5" t="s">
        <v>1274</v>
      </c>
      <c r="E650" s="5" t="s">
        <v>758</v>
      </c>
      <c r="F650" s="5" t="s">
        <v>12</v>
      </c>
    </row>
    <row r="651" customFormat="false" ht="13.5" hidden="false" customHeight="false" outlineLevel="0" collapsed="false">
      <c r="A651" s="4" t="s">
        <v>1313</v>
      </c>
      <c r="B651" s="5" t="s">
        <v>1314</v>
      </c>
      <c r="C651" s="5" t="s">
        <v>9</v>
      </c>
      <c r="D651" s="5" t="s">
        <v>1274</v>
      </c>
      <c r="E651" s="5" t="s">
        <v>758</v>
      </c>
      <c r="F651" s="5" t="s">
        <v>12</v>
      </c>
    </row>
    <row r="652" customFormat="false" ht="13.5" hidden="false" customHeight="false" outlineLevel="0" collapsed="false">
      <c r="A652" s="4" t="s">
        <v>1315</v>
      </c>
      <c r="B652" s="5" t="s">
        <v>1316</v>
      </c>
      <c r="C652" s="5" t="s">
        <v>9</v>
      </c>
      <c r="D652" s="5" t="s">
        <v>1274</v>
      </c>
      <c r="E652" s="5" t="s">
        <v>758</v>
      </c>
      <c r="F652" s="5" t="s">
        <v>12</v>
      </c>
    </row>
    <row r="653" customFormat="false" ht="13.5" hidden="false" customHeight="false" outlineLevel="0" collapsed="false">
      <c r="A653" s="4" t="s">
        <v>1317</v>
      </c>
      <c r="B653" s="5" t="s">
        <v>1318</v>
      </c>
      <c r="C653" s="5" t="s">
        <v>9</v>
      </c>
      <c r="D653" s="5" t="s">
        <v>1274</v>
      </c>
      <c r="E653" s="5" t="s">
        <v>758</v>
      </c>
      <c r="F653" s="5" t="s">
        <v>12</v>
      </c>
    </row>
    <row r="654" customFormat="false" ht="13.5" hidden="true" customHeight="false" outlineLevel="0" collapsed="false">
      <c r="A654" s="4" t="s">
        <v>1319</v>
      </c>
      <c r="B654" s="5" t="s">
        <v>1320</v>
      </c>
      <c r="C654" s="5" t="s">
        <v>43</v>
      </c>
      <c r="D654" s="5" t="s">
        <v>1274</v>
      </c>
      <c r="E654" s="5" t="s">
        <v>758</v>
      </c>
      <c r="F654" s="5" t="s">
        <v>12</v>
      </c>
    </row>
    <row r="655" customFormat="false" ht="13.5" hidden="true" customHeight="false" outlineLevel="0" collapsed="false">
      <c r="A655" s="4" t="s">
        <v>1321</v>
      </c>
      <c r="B655" s="5" t="s">
        <v>1322</v>
      </c>
      <c r="C655" s="5" t="s">
        <v>43</v>
      </c>
      <c r="D655" s="5" t="s">
        <v>1274</v>
      </c>
      <c r="E655" s="5" t="s">
        <v>758</v>
      </c>
      <c r="F655" s="5" t="s">
        <v>12</v>
      </c>
    </row>
    <row r="656" customFormat="false" ht="13.5" hidden="true" customHeight="false" outlineLevel="0" collapsed="false">
      <c r="A656" s="4" t="s">
        <v>1323</v>
      </c>
      <c r="B656" s="5" t="s">
        <v>1324</v>
      </c>
      <c r="C656" s="5" t="s">
        <v>43</v>
      </c>
      <c r="D656" s="5" t="s">
        <v>1274</v>
      </c>
      <c r="E656" s="5" t="s">
        <v>758</v>
      </c>
      <c r="F656" s="5" t="s">
        <v>12</v>
      </c>
    </row>
    <row r="657" customFormat="false" ht="13.5" hidden="false" customHeight="false" outlineLevel="0" collapsed="false">
      <c r="A657" s="4" t="s">
        <v>1325</v>
      </c>
      <c r="B657" s="5" t="s">
        <v>1326</v>
      </c>
      <c r="C657" s="5" t="s">
        <v>9</v>
      </c>
      <c r="D657" s="5" t="s">
        <v>1274</v>
      </c>
      <c r="E657" s="5" t="s">
        <v>758</v>
      </c>
      <c r="F657" s="5" t="s">
        <v>12</v>
      </c>
    </row>
    <row r="658" customFormat="false" ht="13.5" hidden="false" customHeight="false" outlineLevel="0" collapsed="false">
      <c r="A658" s="4" t="s">
        <v>1327</v>
      </c>
      <c r="B658" s="5" t="s">
        <v>1328</v>
      </c>
      <c r="C658" s="5" t="s">
        <v>9</v>
      </c>
      <c r="D658" s="5" t="s">
        <v>1274</v>
      </c>
      <c r="E658" s="5" t="s">
        <v>758</v>
      </c>
      <c r="F658" s="5" t="s">
        <v>12</v>
      </c>
    </row>
    <row r="659" customFormat="false" ht="13.5" hidden="false" customHeight="false" outlineLevel="0" collapsed="false">
      <c r="A659" s="4" t="s">
        <v>1329</v>
      </c>
      <c r="B659" s="5" t="s">
        <v>1330</v>
      </c>
      <c r="C659" s="5" t="s">
        <v>9</v>
      </c>
      <c r="D659" s="5" t="s">
        <v>1274</v>
      </c>
      <c r="E659" s="5" t="s">
        <v>758</v>
      </c>
      <c r="F659" s="5" t="s">
        <v>12</v>
      </c>
    </row>
    <row r="660" customFormat="false" ht="13.5" hidden="false" customHeight="false" outlineLevel="0" collapsed="false">
      <c r="A660" s="4" t="s">
        <v>1331</v>
      </c>
      <c r="B660" s="5" t="s">
        <v>1332</v>
      </c>
      <c r="C660" s="5" t="s">
        <v>9</v>
      </c>
      <c r="D660" s="5" t="s">
        <v>1274</v>
      </c>
      <c r="E660" s="5" t="s">
        <v>758</v>
      </c>
      <c r="F660" s="5" t="s">
        <v>12</v>
      </c>
    </row>
    <row r="661" customFormat="false" ht="13.5" hidden="true" customHeight="false" outlineLevel="0" collapsed="false">
      <c r="A661" s="4" t="s">
        <v>1333</v>
      </c>
      <c r="B661" s="5" t="s">
        <v>1334</v>
      </c>
      <c r="C661" s="5" t="s">
        <v>43</v>
      </c>
      <c r="D661" s="5" t="s">
        <v>1274</v>
      </c>
      <c r="E661" s="5" t="s">
        <v>758</v>
      </c>
      <c r="F661" s="5" t="s">
        <v>12</v>
      </c>
    </row>
    <row r="662" customFormat="false" ht="13.5" hidden="false" customHeight="false" outlineLevel="0" collapsed="false">
      <c r="A662" s="4" t="s">
        <v>1335</v>
      </c>
      <c r="B662" s="5" t="s">
        <v>1336</v>
      </c>
      <c r="C662" s="5" t="s">
        <v>9</v>
      </c>
      <c r="D662" s="5" t="s">
        <v>1274</v>
      </c>
      <c r="E662" s="5" t="s">
        <v>758</v>
      </c>
      <c r="F662" s="5" t="s">
        <v>12</v>
      </c>
    </row>
    <row r="663" customFormat="false" ht="13.5" hidden="false" customHeight="false" outlineLevel="0" collapsed="false">
      <c r="A663" s="4" t="s">
        <v>1337</v>
      </c>
      <c r="B663" s="5" t="s">
        <v>1338</v>
      </c>
      <c r="C663" s="5" t="s">
        <v>9</v>
      </c>
      <c r="D663" s="5" t="s">
        <v>1274</v>
      </c>
      <c r="E663" s="5" t="s">
        <v>758</v>
      </c>
      <c r="F663" s="5" t="s">
        <v>12</v>
      </c>
    </row>
    <row r="664" customFormat="false" ht="13.5" hidden="false" customHeight="false" outlineLevel="0" collapsed="false">
      <c r="A664" s="4" t="s">
        <v>1339</v>
      </c>
      <c r="B664" s="5" t="s">
        <v>1340</v>
      </c>
      <c r="C664" s="5" t="s">
        <v>9</v>
      </c>
      <c r="D664" s="5" t="s">
        <v>1274</v>
      </c>
      <c r="E664" s="5" t="s">
        <v>758</v>
      </c>
      <c r="F664" s="5" t="s">
        <v>12</v>
      </c>
    </row>
    <row r="665" customFormat="false" ht="13.5" hidden="false" customHeight="false" outlineLevel="0" collapsed="false">
      <c r="A665" s="4" t="s">
        <v>1341</v>
      </c>
      <c r="B665" s="5" t="s">
        <v>1265</v>
      </c>
      <c r="C665" s="5" t="s">
        <v>9</v>
      </c>
      <c r="D665" s="5" t="s">
        <v>1274</v>
      </c>
      <c r="E665" s="5" t="s">
        <v>758</v>
      </c>
      <c r="F665" s="5" t="s">
        <v>12</v>
      </c>
    </row>
    <row r="666" customFormat="false" ht="13.5" hidden="true" customHeight="false" outlineLevel="0" collapsed="false">
      <c r="A666" s="4" t="s">
        <v>1342</v>
      </c>
      <c r="B666" s="5" t="s">
        <v>1343</v>
      </c>
      <c r="C666" s="5" t="s">
        <v>43</v>
      </c>
      <c r="D666" s="5" t="s">
        <v>1274</v>
      </c>
      <c r="E666" s="5" t="s">
        <v>758</v>
      </c>
      <c r="F666" s="5" t="s">
        <v>12</v>
      </c>
    </row>
    <row r="667" customFormat="false" ht="13.5" hidden="true" customHeight="false" outlineLevel="0" collapsed="false">
      <c r="A667" s="4" t="s">
        <v>1344</v>
      </c>
      <c r="B667" s="5" t="s">
        <v>1345</v>
      </c>
      <c r="C667" s="5" t="s">
        <v>43</v>
      </c>
      <c r="D667" s="5" t="s">
        <v>1274</v>
      </c>
      <c r="E667" s="5" t="s">
        <v>758</v>
      </c>
      <c r="F667" s="5" t="s">
        <v>12</v>
      </c>
    </row>
    <row r="668" customFormat="false" ht="13.5" hidden="false" customHeight="false" outlineLevel="0" collapsed="false">
      <c r="A668" s="4" t="s">
        <v>1346</v>
      </c>
      <c r="B668" s="5" t="s">
        <v>1347</v>
      </c>
      <c r="C668" s="5" t="s">
        <v>9</v>
      </c>
      <c r="D668" s="5" t="s">
        <v>1274</v>
      </c>
      <c r="E668" s="5" t="s">
        <v>758</v>
      </c>
      <c r="F668" s="5" t="s">
        <v>12</v>
      </c>
    </row>
    <row r="669" customFormat="false" ht="13.5" hidden="false" customHeight="false" outlineLevel="0" collapsed="false">
      <c r="A669" s="4" t="s">
        <v>1348</v>
      </c>
      <c r="B669" s="5" t="s">
        <v>1349</v>
      </c>
      <c r="C669" s="5" t="s">
        <v>9</v>
      </c>
      <c r="D669" s="5" t="s">
        <v>1350</v>
      </c>
      <c r="E669" s="5" t="s">
        <v>758</v>
      </c>
      <c r="F669" s="5" t="s">
        <v>12</v>
      </c>
    </row>
    <row r="670" customFormat="false" ht="13.5" hidden="false" customHeight="false" outlineLevel="0" collapsed="false">
      <c r="A670" s="4" t="s">
        <v>1351</v>
      </c>
      <c r="B670" s="5" t="s">
        <v>1352</v>
      </c>
      <c r="C670" s="5" t="s">
        <v>9</v>
      </c>
      <c r="D670" s="5" t="s">
        <v>1350</v>
      </c>
      <c r="E670" s="5" t="s">
        <v>758</v>
      </c>
      <c r="F670" s="5" t="s">
        <v>12</v>
      </c>
    </row>
    <row r="671" customFormat="false" ht="13.5" hidden="false" customHeight="false" outlineLevel="0" collapsed="false">
      <c r="A671" s="4" t="s">
        <v>1353</v>
      </c>
      <c r="B671" s="5" t="s">
        <v>1354</v>
      </c>
      <c r="C671" s="5" t="s">
        <v>9</v>
      </c>
      <c r="D671" s="5" t="s">
        <v>1350</v>
      </c>
      <c r="E671" s="5" t="s">
        <v>758</v>
      </c>
      <c r="F671" s="5" t="s">
        <v>12</v>
      </c>
    </row>
    <row r="672" customFormat="false" ht="13.5" hidden="false" customHeight="false" outlineLevel="0" collapsed="false">
      <c r="A672" s="4" t="s">
        <v>1355</v>
      </c>
      <c r="B672" s="5" t="s">
        <v>1356</v>
      </c>
      <c r="C672" s="5" t="s">
        <v>9</v>
      </c>
      <c r="D672" s="5" t="s">
        <v>1350</v>
      </c>
      <c r="E672" s="5" t="s">
        <v>758</v>
      </c>
      <c r="F672" s="5" t="s">
        <v>12</v>
      </c>
    </row>
    <row r="673" customFormat="false" ht="13.5" hidden="true" customHeight="false" outlineLevel="0" collapsed="false">
      <c r="A673" s="4" t="s">
        <v>1357</v>
      </c>
      <c r="B673" s="5" t="s">
        <v>1358</v>
      </c>
      <c r="C673" s="5" t="s">
        <v>43</v>
      </c>
      <c r="D673" s="5" t="s">
        <v>1350</v>
      </c>
      <c r="E673" s="5" t="s">
        <v>758</v>
      </c>
      <c r="F673" s="5" t="s">
        <v>12</v>
      </c>
    </row>
    <row r="674" customFormat="false" ht="13.5" hidden="true" customHeight="false" outlineLevel="0" collapsed="false">
      <c r="A674" s="4" t="s">
        <v>1359</v>
      </c>
      <c r="B674" s="5" t="s">
        <v>1360</v>
      </c>
      <c r="C674" s="5" t="s">
        <v>43</v>
      </c>
      <c r="D674" s="5" t="s">
        <v>1350</v>
      </c>
      <c r="E674" s="5" t="s">
        <v>758</v>
      </c>
      <c r="F674" s="5" t="s">
        <v>12</v>
      </c>
    </row>
    <row r="675" customFormat="false" ht="13.5" hidden="false" customHeight="false" outlineLevel="0" collapsed="false">
      <c r="A675" s="4" t="s">
        <v>1361</v>
      </c>
      <c r="B675" s="5" t="s">
        <v>1362</v>
      </c>
      <c r="C675" s="5" t="s">
        <v>9</v>
      </c>
      <c r="D675" s="5" t="s">
        <v>1350</v>
      </c>
      <c r="E675" s="5" t="s">
        <v>758</v>
      </c>
      <c r="F675" s="5" t="s">
        <v>12</v>
      </c>
    </row>
    <row r="676" customFormat="false" ht="13.5" hidden="false" customHeight="false" outlineLevel="0" collapsed="false">
      <c r="A676" s="4" t="s">
        <v>1363</v>
      </c>
      <c r="B676" s="5" t="s">
        <v>1364</v>
      </c>
      <c r="C676" s="5" t="s">
        <v>9</v>
      </c>
      <c r="D676" s="5" t="s">
        <v>1350</v>
      </c>
      <c r="E676" s="5" t="s">
        <v>758</v>
      </c>
      <c r="F676" s="5" t="s">
        <v>12</v>
      </c>
    </row>
    <row r="677" customFormat="false" ht="13.5" hidden="true" customHeight="false" outlineLevel="0" collapsed="false">
      <c r="A677" s="4" t="s">
        <v>1365</v>
      </c>
      <c r="B677" s="5" t="s">
        <v>1366</v>
      </c>
      <c r="C677" s="5" t="s">
        <v>43</v>
      </c>
      <c r="D677" s="5" t="s">
        <v>1350</v>
      </c>
      <c r="E677" s="5" t="s">
        <v>758</v>
      </c>
      <c r="F677" s="5" t="s">
        <v>12</v>
      </c>
    </row>
    <row r="678" customFormat="false" ht="13.5" hidden="false" customHeight="false" outlineLevel="0" collapsed="false">
      <c r="A678" s="4" t="s">
        <v>1367</v>
      </c>
      <c r="B678" s="5" t="s">
        <v>1368</v>
      </c>
      <c r="C678" s="5" t="s">
        <v>9</v>
      </c>
      <c r="D678" s="5" t="s">
        <v>1350</v>
      </c>
      <c r="E678" s="5" t="s">
        <v>758</v>
      </c>
      <c r="F678" s="5" t="s">
        <v>12</v>
      </c>
    </row>
    <row r="679" customFormat="false" ht="13.5" hidden="false" customHeight="false" outlineLevel="0" collapsed="false">
      <c r="A679" s="4" t="s">
        <v>1369</v>
      </c>
      <c r="B679" s="5" t="s">
        <v>1370</v>
      </c>
      <c r="C679" s="5" t="s">
        <v>9</v>
      </c>
      <c r="D679" s="5" t="s">
        <v>1350</v>
      </c>
      <c r="E679" s="5" t="s">
        <v>758</v>
      </c>
      <c r="F679" s="5" t="s">
        <v>12</v>
      </c>
    </row>
    <row r="680" customFormat="false" ht="13.5" hidden="false" customHeight="false" outlineLevel="0" collapsed="false">
      <c r="A680" s="4" t="s">
        <v>1371</v>
      </c>
      <c r="B680" s="5" t="s">
        <v>1372</v>
      </c>
      <c r="C680" s="5" t="s">
        <v>9</v>
      </c>
      <c r="D680" s="5" t="s">
        <v>1350</v>
      </c>
      <c r="E680" s="5" t="s">
        <v>758</v>
      </c>
      <c r="F680" s="5" t="s">
        <v>12</v>
      </c>
    </row>
    <row r="681" customFormat="false" ht="13.5" hidden="true" customHeight="false" outlineLevel="0" collapsed="false">
      <c r="A681" s="4" t="s">
        <v>1373</v>
      </c>
      <c r="B681" s="5" t="s">
        <v>1374</v>
      </c>
      <c r="C681" s="5" t="s">
        <v>43</v>
      </c>
      <c r="D681" s="5" t="s">
        <v>1350</v>
      </c>
      <c r="E681" s="5" t="s">
        <v>758</v>
      </c>
      <c r="F681" s="5" t="s">
        <v>12</v>
      </c>
    </row>
    <row r="682" customFormat="false" ht="13.5" hidden="false" customHeight="false" outlineLevel="0" collapsed="false">
      <c r="A682" s="4" t="s">
        <v>1375</v>
      </c>
      <c r="B682" s="5" t="s">
        <v>1376</v>
      </c>
      <c r="C682" s="5" t="s">
        <v>9</v>
      </c>
      <c r="D682" s="5" t="s">
        <v>1350</v>
      </c>
      <c r="E682" s="5" t="s">
        <v>758</v>
      </c>
      <c r="F682" s="5" t="s">
        <v>12</v>
      </c>
    </row>
    <row r="683" customFormat="false" ht="13.5" hidden="false" customHeight="false" outlineLevel="0" collapsed="false">
      <c r="A683" s="4" t="s">
        <v>1377</v>
      </c>
      <c r="B683" s="5" t="s">
        <v>1378</v>
      </c>
      <c r="C683" s="5" t="s">
        <v>9</v>
      </c>
      <c r="D683" s="5" t="s">
        <v>1350</v>
      </c>
      <c r="E683" s="5" t="s">
        <v>758</v>
      </c>
      <c r="F683" s="5" t="s">
        <v>12</v>
      </c>
    </row>
    <row r="684" customFormat="false" ht="13.5" hidden="false" customHeight="false" outlineLevel="0" collapsed="false">
      <c r="A684" s="4" t="s">
        <v>1379</v>
      </c>
      <c r="B684" s="5" t="s">
        <v>1380</v>
      </c>
      <c r="C684" s="5" t="s">
        <v>9</v>
      </c>
      <c r="D684" s="5" t="s">
        <v>1350</v>
      </c>
      <c r="E684" s="5" t="s">
        <v>758</v>
      </c>
      <c r="F684" s="5" t="s">
        <v>12</v>
      </c>
    </row>
    <row r="685" customFormat="false" ht="13.5" hidden="false" customHeight="false" outlineLevel="0" collapsed="false">
      <c r="A685" s="4" t="s">
        <v>1381</v>
      </c>
      <c r="B685" s="5" t="s">
        <v>1382</v>
      </c>
      <c r="C685" s="5" t="s">
        <v>9</v>
      </c>
      <c r="D685" s="5" t="s">
        <v>1350</v>
      </c>
      <c r="E685" s="5" t="s">
        <v>758</v>
      </c>
      <c r="F685" s="5" t="s">
        <v>12</v>
      </c>
    </row>
    <row r="686" customFormat="false" ht="13.5" hidden="true" customHeight="false" outlineLevel="0" collapsed="false">
      <c r="A686" s="4" t="s">
        <v>1383</v>
      </c>
      <c r="B686" s="5" t="s">
        <v>1384</v>
      </c>
      <c r="C686" s="5" t="s">
        <v>43</v>
      </c>
      <c r="D686" s="5" t="s">
        <v>1350</v>
      </c>
      <c r="E686" s="5" t="s">
        <v>758</v>
      </c>
      <c r="F686" s="5" t="s">
        <v>12</v>
      </c>
    </row>
    <row r="687" customFormat="false" ht="13.5" hidden="false" customHeight="false" outlineLevel="0" collapsed="false">
      <c r="A687" s="4" t="s">
        <v>1385</v>
      </c>
      <c r="B687" s="5" t="s">
        <v>1386</v>
      </c>
      <c r="C687" s="5" t="s">
        <v>9</v>
      </c>
      <c r="D687" s="5" t="s">
        <v>1350</v>
      </c>
      <c r="E687" s="5" t="s">
        <v>758</v>
      </c>
      <c r="F687" s="5" t="s">
        <v>12</v>
      </c>
    </row>
    <row r="688" customFormat="false" ht="13.5" hidden="true" customHeight="false" outlineLevel="0" collapsed="false">
      <c r="A688" s="4" t="s">
        <v>1387</v>
      </c>
      <c r="B688" s="5" t="s">
        <v>1388</v>
      </c>
      <c r="C688" s="5" t="s">
        <v>43</v>
      </c>
      <c r="D688" s="5" t="s">
        <v>1350</v>
      </c>
      <c r="E688" s="5" t="s">
        <v>758</v>
      </c>
      <c r="F688" s="5" t="s">
        <v>12</v>
      </c>
    </row>
    <row r="689" customFormat="false" ht="13.5" hidden="false" customHeight="false" outlineLevel="0" collapsed="false">
      <c r="A689" s="4" t="s">
        <v>1389</v>
      </c>
      <c r="B689" s="5" t="s">
        <v>1390</v>
      </c>
      <c r="C689" s="5" t="s">
        <v>9</v>
      </c>
      <c r="D689" s="5" t="s">
        <v>1350</v>
      </c>
      <c r="E689" s="5" t="s">
        <v>758</v>
      </c>
      <c r="F689" s="5" t="s">
        <v>12</v>
      </c>
    </row>
    <row r="690" customFormat="false" ht="13.5" hidden="false" customHeight="false" outlineLevel="0" collapsed="false">
      <c r="A690" s="4" t="s">
        <v>1391</v>
      </c>
      <c r="B690" s="5" t="s">
        <v>1392</v>
      </c>
      <c r="C690" s="5" t="s">
        <v>9</v>
      </c>
      <c r="D690" s="5" t="s">
        <v>1350</v>
      </c>
      <c r="E690" s="5" t="s">
        <v>758</v>
      </c>
      <c r="F690" s="5" t="s">
        <v>12</v>
      </c>
    </row>
    <row r="691" customFormat="false" ht="13.5" hidden="false" customHeight="false" outlineLevel="0" collapsed="false">
      <c r="A691" s="4" t="s">
        <v>1393</v>
      </c>
      <c r="B691" s="5" t="s">
        <v>1394</v>
      </c>
      <c r="C691" s="5" t="s">
        <v>9</v>
      </c>
      <c r="D691" s="5" t="s">
        <v>1350</v>
      </c>
      <c r="E691" s="5" t="s">
        <v>758</v>
      </c>
      <c r="F691" s="5" t="s">
        <v>12</v>
      </c>
    </row>
    <row r="692" customFormat="false" ht="13.5" hidden="false" customHeight="false" outlineLevel="0" collapsed="false">
      <c r="A692" s="4" t="s">
        <v>1395</v>
      </c>
      <c r="B692" s="5" t="s">
        <v>1396</v>
      </c>
      <c r="C692" s="5" t="s">
        <v>9</v>
      </c>
      <c r="D692" s="5" t="s">
        <v>1350</v>
      </c>
      <c r="E692" s="5" t="s">
        <v>758</v>
      </c>
      <c r="F692" s="5" t="s">
        <v>12</v>
      </c>
    </row>
    <row r="693" customFormat="false" ht="13.5" hidden="false" customHeight="false" outlineLevel="0" collapsed="false">
      <c r="A693" s="4" t="s">
        <v>1397</v>
      </c>
      <c r="B693" s="5" t="s">
        <v>1398</v>
      </c>
      <c r="C693" s="5" t="s">
        <v>9</v>
      </c>
      <c r="D693" s="5" t="s">
        <v>1350</v>
      </c>
      <c r="E693" s="5" t="s">
        <v>758</v>
      </c>
      <c r="F693" s="5" t="s">
        <v>12</v>
      </c>
    </row>
    <row r="694" customFormat="false" ht="13.5" hidden="false" customHeight="false" outlineLevel="0" collapsed="false">
      <c r="A694" s="4" t="s">
        <v>1399</v>
      </c>
      <c r="B694" s="5" t="s">
        <v>1400</v>
      </c>
      <c r="C694" s="5" t="s">
        <v>9</v>
      </c>
      <c r="D694" s="5" t="s">
        <v>1350</v>
      </c>
      <c r="E694" s="5" t="s">
        <v>758</v>
      </c>
      <c r="F694" s="5" t="s">
        <v>12</v>
      </c>
    </row>
    <row r="695" customFormat="false" ht="13.5" hidden="false" customHeight="false" outlineLevel="0" collapsed="false">
      <c r="A695" s="4" t="s">
        <v>1401</v>
      </c>
      <c r="B695" s="5" t="s">
        <v>1402</v>
      </c>
      <c r="C695" s="5" t="s">
        <v>9</v>
      </c>
      <c r="D695" s="5" t="s">
        <v>1350</v>
      </c>
      <c r="E695" s="5" t="s">
        <v>758</v>
      </c>
      <c r="F695" s="5" t="s">
        <v>12</v>
      </c>
    </row>
    <row r="696" customFormat="false" ht="13.5" hidden="false" customHeight="false" outlineLevel="0" collapsed="false">
      <c r="A696" s="4" t="s">
        <v>1403</v>
      </c>
      <c r="B696" s="5" t="s">
        <v>1404</v>
      </c>
      <c r="C696" s="5" t="s">
        <v>9</v>
      </c>
      <c r="D696" s="5" t="s">
        <v>1350</v>
      </c>
      <c r="E696" s="5" t="s">
        <v>758</v>
      </c>
      <c r="F696" s="5" t="s">
        <v>12</v>
      </c>
    </row>
    <row r="697" customFormat="false" ht="13.5" hidden="false" customHeight="false" outlineLevel="0" collapsed="false">
      <c r="A697" s="4" t="s">
        <v>1405</v>
      </c>
      <c r="B697" s="5" t="s">
        <v>1406</v>
      </c>
      <c r="C697" s="5" t="s">
        <v>9</v>
      </c>
      <c r="D697" s="5" t="s">
        <v>1350</v>
      </c>
      <c r="E697" s="5" t="s">
        <v>758</v>
      </c>
      <c r="F697" s="5" t="s">
        <v>12</v>
      </c>
    </row>
    <row r="698" customFormat="false" ht="13.5" hidden="false" customHeight="false" outlineLevel="0" collapsed="false">
      <c r="A698" s="4" t="s">
        <v>1407</v>
      </c>
      <c r="B698" s="5" t="s">
        <v>1408</v>
      </c>
      <c r="C698" s="5" t="s">
        <v>9</v>
      </c>
      <c r="D698" s="5" t="s">
        <v>1350</v>
      </c>
      <c r="E698" s="5" t="s">
        <v>758</v>
      </c>
      <c r="F698" s="5" t="s">
        <v>12</v>
      </c>
    </row>
    <row r="699" customFormat="false" ht="13.5" hidden="false" customHeight="false" outlineLevel="0" collapsed="false">
      <c r="A699" s="4" t="s">
        <v>1409</v>
      </c>
      <c r="B699" s="5" t="s">
        <v>1410</v>
      </c>
      <c r="C699" s="5" t="s">
        <v>9</v>
      </c>
      <c r="D699" s="5" t="s">
        <v>1350</v>
      </c>
      <c r="E699" s="5" t="s">
        <v>758</v>
      </c>
      <c r="F699" s="5" t="s">
        <v>12</v>
      </c>
    </row>
    <row r="700" customFormat="false" ht="13.5" hidden="false" customHeight="false" outlineLevel="0" collapsed="false">
      <c r="A700" s="4" t="s">
        <v>1411</v>
      </c>
      <c r="B700" s="5" t="s">
        <v>1412</v>
      </c>
      <c r="C700" s="5" t="s">
        <v>9</v>
      </c>
      <c r="D700" s="5" t="s">
        <v>1350</v>
      </c>
      <c r="E700" s="5" t="s">
        <v>758</v>
      </c>
      <c r="F700" s="5" t="s">
        <v>12</v>
      </c>
    </row>
    <row r="701" customFormat="false" ht="13.5" hidden="false" customHeight="false" outlineLevel="0" collapsed="false">
      <c r="A701" s="4" t="s">
        <v>1413</v>
      </c>
      <c r="B701" s="5" t="s">
        <v>1414</v>
      </c>
      <c r="C701" s="5" t="s">
        <v>9</v>
      </c>
      <c r="D701" s="5" t="s">
        <v>1350</v>
      </c>
      <c r="E701" s="5" t="s">
        <v>758</v>
      </c>
      <c r="F701" s="5" t="s">
        <v>12</v>
      </c>
    </row>
    <row r="702" customFormat="false" ht="13.5" hidden="false" customHeight="false" outlineLevel="0" collapsed="false">
      <c r="A702" s="4" t="s">
        <v>1415</v>
      </c>
      <c r="B702" s="5" t="s">
        <v>1416</v>
      </c>
      <c r="C702" s="5" t="s">
        <v>9</v>
      </c>
      <c r="D702" s="5" t="s">
        <v>1350</v>
      </c>
      <c r="E702" s="5" t="s">
        <v>758</v>
      </c>
      <c r="F702" s="5" t="s">
        <v>12</v>
      </c>
    </row>
    <row r="703" customFormat="false" ht="13.5" hidden="false" customHeight="false" outlineLevel="0" collapsed="false">
      <c r="A703" s="4" t="s">
        <v>1417</v>
      </c>
      <c r="B703" s="5" t="s">
        <v>1418</v>
      </c>
      <c r="C703" s="5" t="s">
        <v>9</v>
      </c>
      <c r="D703" s="5" t="s">
        <v>1350</v>
      </c>
      <c r="E703" s="5" t="s">
        <v>758</v>
      </c>
      <c r="F703" s="5" t="s">
        <v>12</v>
      </c>
    </row>
    <row r="704" customFormat="false" ht="13.5" hidden="false" customHeight="false" outlineLevel="0" collapsed="false">
      <c r="A704" s="4" t="s">
        <v>1419</v>
      </c>
      <c r="B704" s="5" t="s">
        <v>1420</v>
      </c>
      <c r="C704" s="5" t="s">
        <v>9</v>
      </c>
      <c r="D704" s="5" t="s">
        <v>1350</v>
      </c>
      <c r="E704" s="5" t="s">
        <v>758</v>
      </c>
      <c r="F704" s="5" t="s">
        <v>12</v>
      </c>
    </row>
    <row r="705" customFormat="false" ht="13.5" hidden="false" customHeight="false" outlineLevel="0" collapsed="false">
      <c r="A705" s="4" t="s">
        <v>1421</v>
      </c>
      <c r="B705" s="5" t="s">
        <v>1422</v>
      </c>
      <c r="C705" s="5" t="s">
        <v>9</v>
      </c>
      <c r="D705" s="5" t="s">
        <v>1350</v>
      </c>
      <c r="E705" s="5" t="s">
        <v>758</v>
      </c>
      <c r="F705" s="5" t="s">
        <v>12</v>
      </c>
    </row>
    <row r="706" customFormat="false" ht="13.5" hidden="false" customHeight="false" outlineLevel="0" collapsed="false">
      <c r="A706" s="4" t="s">
        <v>1423</v>
      </c>
      <c r="B706" s="5" t="s">
        <v>1424</v>
      </c>
      <c r="C706" s="5" t="s">
        <v>9</v>
      </c>
      <c r="D706" s="5" t="s">
        <v>1350</v>
      </c>
      <c r="E706" s="5" t="s">
        <v>758</v>
      </c>
      <c r="F706" s="5" t="s">
        <v>12</v>
      </c>
    </row>
    <row r="707" customFormat="false" ht="13.5" hidden="false" customHeight="false" outlineLevel="0" collapsed="false">
      <c r="A707" s="4" t="s">
        <v>1425</v>
      </c>
      <c r="B707" s="5" t="s">
        <v>1426</v>
      </c>
      <c r="C707" s="5" t="s">
        <v>9</v>
      </c>
      <c r="D707" s="5" t="s">
        <v>1350</v>
      </c>
      <c r="E707" s="5" t="s">
        <v>758</v>
      </c>
      <c r="F707" s="5" t="s">
        <v>12</v>
      </c>
    </row>
    <row r="708" customFormat="false" ht="13.5" hidden="false" customHeight="false" outlineLevel="0" collapsed="false">
      <c r="A708" s="4" t="s">
        <v>1427</v>
      </c>
      <c r="B708" s="5" t="s">
        <v>1428</v>
      </c>
      <c r="C708" s="5" t="s">
        <v>9</v>
      </c>
      <c r="D708" s="5" t="s">
        <v>1350</v>
      </c>
      <c r="E708" s="5" t="s">
        <v>758</v>
      </c>
      <c r="F708" s="5" t="s">
        <v>12</v>
      </c>
    </row>
    <row r="709" customFormat="false" ht="13.5" hidden="true" customHeight="false" outlineLevel="0" collapsed="false">
      <c r="A709" s="4" t="s">
        <v>1429</v>
      </c>
      <c r="B709" s="5" t="s">
        <v>1430</v>
      </c>
      <c r="C709" s="5" t="s">
        <v>43</v>
      </c>
      <c r="D709" s="5" t="s">
        <v>1431</v>
      </c>
      <c r="E709" s="5" t="s">
        <v>758</v>
      </c>
      <c r="F709" s="5" t="s">
        <v>12</v>
      </c>
    </row>
    <row r="710" customFormat="false" ht="13.5" hidden="true" customHeight="false" outlineLevel="0" collapsed="false">
      <c r="A710" s="4" t="s">
        <v>1432</v>
      </c>
      <c r="B710" s="5" t="s">
        <v>1433</v>
      </c>
      <c r="C710" s="5" t="s">
        <v>43</v>
      </c>
      <c r="D710" s="5" t="s">
        <v>1431</v>
      </c>
      <c r="E710" s="5" t="s">
        <v>758</v>
      </c>
      <c r="F710" s="5" t="s">
        <v>12</v>
      </c>
    </row>
    <row r="711" customFormat="false" ht="13.5" hidden="false" customHeight="false" outlineLevel="0" collapsed="false">
      <c r="A711" s="4" t="s">
        <v>1434</v>
      </c>
      <c r="B711" s="5" t="s">
        <v>1435</v>
      </c>
      <c r="C711" s="5" t="s">
        <v>9</v>
      </c>
      <c r="D711" s="5" t="s">
        <v>1431</v>
      </c>
      <c r="E711" s="5" t="s">
        <v>758</v>
      </c>
      <c r="F711" s="5" t="s">
        <v>12</v>
      </c>
    </row>
    <row r="712" customFormat="false" ht="13.5" hidden="true" customHeight="false" outlineLevel="0" collapsed="false">
      <c r="A712" s="4" t="s">
        <v>1436</v>
      </c>
      <c r="B712" s="5" t="s">
        <v>1437</v>
      </c>
      <c r="C712" s="5" t="s">
        <v>43</v>
      </c>
      <c r="D712" s="5" t="s">
        <v>1431</v>
      </c>
      <c r="E712" s="5" t="s">
        <v>758</v>
      </c>
      <c r="F712" s="5" t="s">
        <v>12</v>
      </c>
    </row>
    <row r="713" customFormat="false" ht="13.5" hidden="false" customHeight="false" outlineLevel="0" collapsed="false">
      <c r="A713" s="4" t="s">
        <v>1438</v>
      </c>
      <c r="B713" s="5" t="s">
        <v>1439</v>
      </c>
      <c r="C713" s="5" t="s">
        <v>9</v>
      </c>
      <c r="D713" s="5" t="s">
        <v>1431</v>
      </c>
      <c r="E713" s="5" t="s">
        <v>758</v>
      </c>
      <c r="F713" s="5" t="s">
        <v>12</v>
      </c>
    </row>
    <row r="714" customFormat="false" ht="13.5" hidden="false" customHeight="false" outlineLevel="0" collapsed="false">
      <c r="A714" s="4" t="s">
        <v>1440</v>
      </c>
      <c r="B714" s="5" t="s">
        <v>1441</v>
      </c>
      <c r="C714" s="5" t="s">
        <v>9</v>
      </c>
      <c r="D714" s="5" t="s">
        <v>1442</v>
      </c>
      <c r="E714" s="5" t="s">
        <v>758</v>
      </c>
      <c r="F714" s="5" t="s">
        <v>12</v>
      </c>
    </row>
    <row r="715" customFormat="false" ht="13.5" hidden="false" customHeight="false" outlineLevel="0" collapsed="false">
      <c r="A715" s="4" t="s">
        <v>1443</v>
      </c>
      <c r="B715" s="5" t="s">
        <v>1444</v>
      </c>
      <c r="C715" s="5" t="s">
        <v>9</v>
      </c>
      <c r="D715" s="5" t="s">
        <v>1442</v>
      </c>
      <c r="E715" s="5" t="s">
        <v>758</v>
      </c>
      <c r="F715" s="5" t="s">
        <v>12</v>
      </c>
    </row>
    <row r="716" customFormat="false" ht="13.5" hidden="true" customHeight="false" outlineLevel="0" collapsed="false">
      <c r="A716" s="4" t="s">
        <v>1445</v>
      </c>
      <c r="B716" s="5" t="s">
        <v>1446</v>
      </c>
      <c r="C716" s="5" t="s">
        <v>43</v>
      </c>
      <c r="D716" s="5" t="s">
        <v>1442</v>
      </c>
      <c r="E716" s="5" t="s">
        <v>758</v>
      </c>
      <c r="F716" s="5" t="s">
        <v>12</v>
      </c>
    </row>
    <row r="717" customFormat="false" ht="13.5" hidden="false" customHeight="false" outlineLevel="0" collapsed="false">
      <c r="A717" s="4" t="s">
        <v>1447</v>
      </c>
      <c r="B717" s="5" t="s">
        <v>1448</v>
      </c>
      <c r="C717" s="5" t="s">
        <v>9</v>
      </c>
      <c r="D717" s="5" t="s">
        <v>1442</v>
      </c>
      <c r="E717" s="5" t="s">
        <v>758</v>
      </c>
      <c r="F717" s="5" t="s">
        <v>12</v>
      </c>
    </row>
    <row r="718" customFormat="false" ht="13.5" hidden="false" customHeight="false" outlineLevel="0" collapsed="false">
      <c r="A718" s="4" t="s">
        <v>1449</v>
      </c>
      <c r="B718" s="5" t="s">
        <v>1450</v>
      </c>
      <c r="C718" s="5" t="s">
        <v>9</v>
      </c>
      <c r="D718" s="5" t="s">
        <v>1442</v>
      </c>
      <c r="E718" s="5" t="s">
        <v>758</v>
      </c>
      <c r="F718" s="5" t="s">
        <v>12</v>
      </c>
    </row>
    <row r="719" customFormat="false" ht="13.5" hidden="false" customHeight="false" outlineLevel="0" collapsed="false">
      <c r="A719" s="4" t="s">
        <v>1451</v>
      </c>
      <c r="B719" s="5" t="s">
        <v>1452</v>
      </c>
      <c r="C719" s="5" t="s">
        <v>9</v>
      </c>
      <c r="D719" s="5" t="s">
        <v>1442</v>
      </c>
      <c r="E719" s="5" t="s">
        <v>758</v>
      </c>
      <c r="F719" s="5" t="s">
        <v>12</v>
      </c>
    </row>
    <row r="720" customFormat="false" ht="13.5" hidden="true" customHeight="false" outlineLevel="0" collapsed="false">
      <c r="A720" s="4" t="s">
        <v>1453</v>
      </c>
      <c r="B720" s="5" t="s">
        <v>1454</v>
      </c>
      <c r="C720" s="5" t="s">
        <v>43</v>
      </c>
      <c r="D720" s="5" t="s">
        <v>1442</v>
      </c>
      <c r="E720" s="5" t="s">
        <v>758</v>
      </c>
      <c r="F720" s="5" t="s">
        <v>12</v>
      </c>
    </row>
    <row r="721" customFormat="false" ht="13.5" hidden="true" customHeight="false" outlineLevel="0" collapsed="false">
      <c r="A721" s="4" t="s">
        <v>1455</v>
      </c>
      <c r="B721" s="5" t="s">
        <v>1456</v>
      </c>
      <c r="C721" s="5" t="s">
        <v>43</v>
      </c>
      <c r="D721" s="5" t="s">
        <v>1442</v>
      </c>
      <c r="E721" s="5" t="s">
        <v>758</v>
      </c>
      <c r="F721" s="5" t="s">
        <v>12</v>
      </c>
    </row>
    <row r="722" customFormat="false" ht="13.5" hidden="false" customHeight="false" outlineLevel="0" collapsed="false">
      <c r="A722" s="4" t="s">
        <v>1457</v>
      </c>
      <c r="B722" s="5" t="s">
        <v>1458</v>
      </c>
      <c r="C722" s="5" t="s">
        <v>9</v>
      </c>
      <c r="D722" s="5" t="s">
        <v>1442</v>
      </c>
      <c r="E722" s="5" t="s">
        <v>758</v>
      </c>
      <c r="F722" s="5" t="s">
        <v>12</v>
      </c>
    </row>
    <row r="723" customFormat="false" ht="13.5" hidden="false" customHeight="false" outlineLevel="0" collapsed="false">
      <c r="A723" s="4" t="s">
        <v>1459</v>
      </c>
      <c r="B723" s="5" t="s">
        <v>1460</v>
      </c>
      <c r="C723" s="5" t="s">
        <v>9</v>
      </c>
      <c r="D723" s="5" t="s">
        <v>1442</v>
      </c>
      <c r="E723" s="5" t="s">
        <v>758</v>
      </c>
      <c r="F723" s="5" t="s">
        <v>12</v>
      </c>
    </row>
    <row r="724" customFormat="false" ht="13.5" hidden="true" customHeight="false" outlineLevel="0" collapsed="false">
      <c r="A724" s="4" t="s">
        <v>1461</v>
      </c>
      <c r="B724" s="5" t="s">
        <v>1462</v>
      </c>
      <c r="C724" s="5" t="s">
        <v>43</v>
      </c>
      <c r="D724" s="5" t="s">
        <v>1442</v>
      </c>
      <c r="E724" s="5" t="s">
        <v>758</v>
      </c>
      <c r="F724" s="5" t="s">
        <v>12</v>
      </c>
    </row>
    <row r="725" customFormat="false" ht="13.5" hidden="false" customHeight="false" outlineLevel="0" collapsed="false">
      <c r="A725" s="4" t="s">
        <v>1463</v>
      </c>
      <c r="B725" s="5" t="s">
        <v>1464</v>
      </c>
      <c r="C725" s="5" t="s">
        <v>9</v>
      </c>
      <c r="D725" s="5" t="s">
        <v>1442</v>
      </c>
      <c r="E725" s="5" t="s">
        <v>758</v>
      </c>
      <c r="F725" s="5" t="s">
        <v>12</v>
      </c>
    </row>
    <row r="726" customFormat="false" ht="13.5" hidden="false" customHeight="false" outlineLevel="0" collapsed="false">
      <c r="A726" s="4" t="s">
        <v>1465</v>
      </c>
      <c r="B726" s="5" t="s">
        <v>1466</v>
      </c>
      <c r="C726" s="5" t="s">
        <v>9</v>
      </c>
      <c r="D726" s="5" t="s">
        <v>1442</v>
      </c>
      <c r="E726" s="5" t="s">
        <v>758</v>
      </c>
      <c r="F726" s="5" t="s">
        <v>12</v>
      </c>
    </row>
    <row r="727" customFormat="false" ht="13.5" hidden="false" customHeight="false" outlineLevel="0" collapsed="false">
      <c r="A727" s="4" t="s">
        <v>1467</v>
      </c>
      <c r="B727" s="5" t="s">
        <v>1468</v>
      </c>
      <c r="C727" s="5" t="s">
        <v>9</v>
      </c>
      <c r="D727" s="5" t="s">
        <v>1442</v>
      </c>
      <c r="E727" s="5" t="s">
        <v>758</v>
      </c>
      <c r="F727" s="5" t="s">
        <v>12</v>
      </c>
    </row>
    <row r="728" customFormat="false" ht="13.5" hidden="false" customHeight="false" outlineLevel="0" collapsed="false">
      <c r="A728" s="4" t="s">
        <v>1469</v>
      </c>
      <c r="B728" s="5" t="s">
        <v>1470</v>
      </c>
      <c r="C728" s="5" t="s">
        <v>9</v>
      </c>
      <c r="D728" s="5" t="s">
        <v>1442</v>
      </c>
      <c r="E728" s="5" t="s">
        <v>758</v>
      </c>
      <c r="F728" s="5" t="s">
        <v>12</v>
      </c>
    </row>
    <row r="729" customFormat="false" ht="13.5" hidden="true" customHeight="false" outlineLevel="0" collapsed="false">
      <c r="A729" s="4" t="s">
        <v>1471</v>
      </c>
      <c r="B729" s="5" t="s">
        <v>1472</v>
      </c>
      <c r="C729" s="5" t="s">
        <v>43</v>
      </c>
      <c r="D729" s="5" t="s">
        <v>1442</v>
      </c>
      <c r="E729" s="5" t="s">
        <v>758</v>
      </c>
      <c r="F729" s="5" t="s">
        <v>12</v>
      </c>
    </row>
    <row r="730" customFormat="false" ht="13.5" hidden="false" customHeight="false" outlineLevel="0" collapsed="false">
      <c r="A730" s="4" t="s">
        <v>1473</v>
      </c>
      <c r="B730" s="5" t="s">
        <v>1474</v>
      </c>
      <c r="C730" s="5" t="s">
        <v>9</v>
      </c>
      <c r="D730" s="5" t="s">
        <v>1442</v>
      </c>
      <c r="E730" s="5" t="s">
        <v>758</v>
      </c>
      <c r="F730" s="5" t="s">
        <v>12</v>
      </c>
    </row>
    <row r="731" customFormat="false" ht="13.5" hidden="false" customHeight="false" outlineLevel="0" collapsed="false">
      <c r="A731" s="4" t="s">
        <v>1475</v>
      </c>
      <c r="B731" s="5" t="s">
        <v>1476</v>
      </c>
      <c r="C731" s="5" t="s">
        <v>9</v>
      </c>
      <c r="D731" s="5" t="s">
        <v>1442</v>
      </c>
      <c r="E731" s="5" t="s">
        <v>758</v>
      </c>
      <c r="F731" s="5" t="s">
        <v>12</v>
      </c>
    </row>
    <row r="732" customFormat="false" ht="13.5" hidden="false" customHeight="false" outlineLevel="0" collapsed="false">
      <c r="A732" s="4" t="s">
        <v>1477</v>
      </c>
      <c r="B732" s="5" t="s">
        <v>1478</v>
      </c>
      <c r="C732" s="5" t="s">
        <v>9</v>
      </c>
      <c r="D732" s="5" t="s">
        <v>1479</v>
      </c>
      <c r="E732" s="5" t="s">
        <v>758</v>
      </c>
      <c r="F732" s="5" t="s">
        <v>12</v>
      </c>
    </row>
    <row r="733" customFormat="false" ht="13.5" hidden="false" customHeight="false" outlineLevel="0" collapsed="false">
      <c r="A733" s="4" t="s">
        <v>1480</v>
      </c>
      <c r="B733" s="5" t="s">
        <v>1481</v>
      </c>
      <c r="C733" s="5" t="s">
        <v>9</v>
      </c>
      <c r="D733" s="5" t="s">
        <v>1479</v>
      </c>
      <c r="E733" s="5" t="s">
        <v>758</v>
      </c>
      <c r="F733" s="5" t="s">
        <v>12</v>
      </c>
    </row>
    <row r="734" customFormat="false" ht="13.5" hidden="true" customHeight="false" outlineLevel="0" collapsed="false">
      <c r="A734" s="4" t="s">
        <v>1482</v>
      </c>
      <c r="B734" s="5" t="s">
        <v>1483</v>
      </c>
      <c r="C734" s="5" t="s">
        <v>43</v>
      </c>
      <c r="D734" s="5" t="s">
        <v>1484</v>
      </c>
      <c r="E734" s="5" t="s">
        <v>1485</v>
      </c>
      <c r="F734" s="5" t="s">
        <v>1486</v>
      </c>
    </row>
    <row r="735" customFormat="false" ht="13.5" hidden="false" customHeight="false" outlineLevel="0" collapsed="false">
      <c r="A735" s="4" t="s">
        <v>1487</v>
      </c>
      <c r="B735" s="5" t="s">
        <v>1488</v>
      </c>
      <c r="C735" s="5" t="s">
        <v>9</v>
      </c>
      <c r="D735" s="5" t="s">
        <v>1484</v>
      </c>
      <c r="E735" s="5" t="s">
        <v>1485</v>
      </c>
      <c r="F735" s="5" t="s">
        <v>1486</v>
      </c>
    </row>
    <row r="736" customFormat="false" ht="13.5" hidden="false" customHeight="false" outlineLevel="0" collapsed="false">
      <c r="A736" s="4" t="s">
        <v>1489</v>
      </c>
      <c r="B736" s="5" t="s">
        <v>1490</v>
      </c>
      <c r="C736" s="5" t="s">
        <v>9</v>
      </c>
      <c r="D736" s="5" t="s">
        <v>1484</v>
      </c>
      <c r="E736" s="5" t="s">
        <v>1485</v>
      </c>
      <c r="F736" s="5" t="s">
        <v>1486</v>
      </c>
    </row>
    <row r="737" customFormat="false" ht="13.5" hidden="false" customHeight="false" outlineLevel="0" collapsed="false">
      <c r="A737" s="4" t="s">
        <v>1491</v>
      </c>
      <c r="B737" s="5" t="s">
        <v>1492</v>
      </c>
      <c r="C737" s="5" t="s">
        <v>9</v>
      </c>
      <c r="D737" s="5" t="s">
        <v>1484</v>
      </c>
      <c r="E737" s="5" t="s">
        <v>1485</v>
      </c>
      <c r="F737" s="5" t="s">
        <v>1486</v>
      </c>
    </row>
    <row r="738" customFormat="false" ht="13.5" hidden="false" customHeight="false" outlineLevel="0" collapsed="false">
      <c r="A738" s="4" t="s">
        <v>1493</v>
      </c>
      <c r="B738" s="5" t="s">
        <v>1494</v>
      </c>
      <c r="C738" s="5" t="s">
        <v>9</v>
      </c>
      <c r="D738" s="5" t="s">
        <v>1484</v>
      </c>
      <c r="E738" s="5" t="s">
        <v>1485</v>
      </c>
      <c r="F738" s="5" t="s">
        <v>1486</v>
      </c>
    </row>
    <row r="739" customFormat="false" ht="13.5" hidden="true" customHeight="false" outlineLevel="0" collapsed="false">
      <c r="A739" s="4" t="s">
        <v>1495</v>
      </c>
      <c r="B739" s="5" t="s">
        <v>1496</v>
      </c>
      <c r="C739" s="5" t="s">
        <v>43</v>
      </c>
      <c r="D739" s="5" t="s">
        <v>1484</v>
      </c>
      <c r="E739" s="5" t="s">
        <v>1485</v>
      </c>
      <c r="F739" s="5" t="s">
        <v>1486</v>
      </c>
    </row>
    <row r="740" customFormat="false" ht="13.5" hidden="false" customHeight="false" outlineLevel="0" collapsed="false">
      <c r="A740" s="4" t="s">
        <v>1497</v>
      </c>
      <c r="B740" s="5" t="s">
        <v>1498</v>
      </c>
      <c r="C740" s="5" t="s">
        <v>9</v>
      </c>
      <c r="D740" s="5" t="s">
        <v>1484</v>
      </c>
      <c r="E740" s="5" t="s">
        <v>1485</v>
      </c>
      <c r="F740" s="5" t="s">
        <v>1486</v>
      </c>
    </row>
    <row r="741" customFormat="false" ht="13.5" hidden="false" customHeight="false" outlineLevel="0" collapsed="false">
      <c r="A741" s="4" t="s">
        <v>1499</v>
      </c>
      <c r="B741" s="5" t="s">
        <v>1500</v>
      </c>
      <c r="C741" s="5" t="s">
        <v>9</v>
      </c>
      <c r="D741" s="5" t="s">
        <v>1484</v>
      </c>
      <c r="E741" s="5" t="s">
        <v>1485</v>
      </c>
      <c r="F741" s="5" t="s">
        <v>1486</v>
      </c>
    </row>
    <row r="742" customFormat="false" ht="13.5" hidden="true" customHeight="false" outlineLevel="0" collapsed="false">
      <c r="A742" s="4" t="s">
        <v>1501</v>
      </c>
      <c r="B742" s="5" t="s">
        <v>1502</v>
      </c>
      <c r="C742" s="5" t="s">
        <v>43</v>
      </c>
      <c r="D742" s="5" t="s">
        <v>1484</v>
      </c>
      <c r="E742" s="5" t="s">
        <v>1485</v>
      </c>
      <c r="F742" s="5" t="s">
        <v>1486</v>
      </c>
    </row>
    <row r="743" customFormat="false" ht="13.5" hidden="true" customHeight="false" outlineLevel="0" collapsed="false">
      <c r="A743" s="4" t="s">
        <v>1503</v>
      </c>
      <c r="B743" s="5" t="s">
        <v>1504</v>
      </c>
      <c r="C743" s="5" t="s">
        <v>43</v>
      </c>
      <c r="D743" s="5" t="s">
        <v>1484</v>
      </c>
      <c r="E743" s="5" t="s">
        <v>1485</v>
      </c>
      <c r="F743" s="5" t="s">
        <v>1486</v>
      </c>
    </row>
    <row r="744" customFormat="false" ht="13.5" hidden="true" customHeight="false" outlineLevel="0" collapsed="false">
      <c r="A744" s="4" t="s">
        <v>1505</v>
      </c>
      <c r="B744" s="5" t="s">
        <v>1506</v>
      </c>
      <c r="C744" s="5" t="s">
        <v>43</v>
      </c>
      <c r="D744" s="5" t="s">
        <v>1484</v>
      </c>
      <c r="E744" s="5" t="s">
        <v>1485</v>
      </c>
      <c r="F744" s="5" t="s">
        <v>1486</v>
      </c>
    </row>
    <row r="745" customFormat="false" ht="13.5" hidden="false" customHeight="false" outlineLevel="0" collapsed="false">
      <c r="A745" s="4" t="s">
        <v>1507</v>
      </c>
      <c r="B745" s="5" t="s">
        <v>1508</v>
      </c>
      <c r="C745" s="5" t="s">
        <v>9</v>
      </c>
      <c r="D745" s="5" t="s">
        <v>1484</v>
      </c>
      <c r="E745" s="5" t="s">
        <v>1485</v>
      </c>
      <c r="F745" s="5" t="s">
        <v>1486</v>
      </c>
    </row>
    <row r="746" customFormat="false" ht="13.5" hidden="true" customHeight="false" outlineLevel="0" collapsed="false">
      <c r="A746" s="4" t="s">
        <v>1509</v>
      </c>
      <c r="B746" s="5" t="s">
        <v>1510</v>
      </c>
      <c r="C746" s="5" t="s">
        <v>43</v>
      </c>
      <c r="D746" s="5" t="s">
        <v>1484</v>
      </c>
      <c r="E746" s="5" t="s">
        <v>1485</v>
      </c>
      <c r="F746" s="5" t="s">
        <v>1486</v>
      </c>
    </row>
    <row r="747" customFormat="false" ht="13.5" hidden="true" customHeight="false" outlineLevel="0" collapsed="false">
      <c r="A747" s="4" t="s">
        <v>1511</v>
      </c>
      <c r="B747" s="5" t="s">
        <v>1512</v>
      </c>
      <c r="C747" s="5" t="s">
        <v>43</v>
      </c>
      <c r="D747" s="5" t="s">
        <v>1484</v>
      </c>
      <c r="E747" s="5" t="s">
        <v>1485</v>
      </c>
      <c r="F747" s="5" t="s">
        <v>1486</v>
      </c>
    </row>
    <row r="748" customFormat="false" ht="13.5" hidden="true" customHeight="false" outlineLevel="0" collapsed="false">
      <c r="A748" s="4" t="s">
        <v>1513</v>
      </c>
      <c r="B748" s="5" t="s">
        <v>1514</v>
      </c>
      <c r="C748" s="5" t="s">
        <v>43</v>
      </c>
      <c r="D748" s="5" t="s">
        <v>1484</v>
      </c>
      <c r="E748" s="5" t="s">
        <v>1485</v>
      </c>
      <c r="F748" s="5" t="s">
        <v>1486</v>
      </c>
    </row>
    <row r="749" customFormat="false" ht="13.5" hidden="false" customHeight="false" outlineLevel="0" collapsed="false">
      <c r="A749" s="4" t="s">
        <v>1515</v>
      </c>
      <c r="B749" s="5" t="s">
        <v>1516</v>
      </c>
      <c r="C749" s="5" t="s">
        <v>9</v>
      </c>
      <c r="D749" s="5" t="s">
        <v>1484</v>
      </c>
      <c r="E749" s="5" t="s">
        <v>1485</v>
      </c>
      <c r="F749" s="5" t="s">
        <v>1486</v>
      </c>
    </row>
    <row r="750" customFormat="false" ht="13.5" hidden="false" customHeight="false" outlineLevel="0" collapsed="false">
      <c r="A750" s="4" t="s">
        <v>1517</v>
      </c>
      <c r="B750" s="5" t="s">
        <v>1518</v>
      </c>
      <c r="C750" s="5" t="s">
        <v>9</v>
      </c>
      <c r="D750" s="5" t="s">
        <v>1484</v>
      </c>
      <c r="E750" s="5" t="s">
        <v>1485</v>
      </c>
      <c r="F750" s="5" t="s">
        <v>1486</v>
      </c>
    </row>
    <row r="751" customFormat="false" ht="13.5" hidden="false" customHeight="false" outlineLevel="0" collapsed="false">
      <c r="A751" s="4" t="s">
        <v>1519</v>
      </c>
      <c r="B751" s="5" t="s">
        <v>1520</v>
      </c>
      <c r="C751" s="5" t="s">
        <v>9</v>
      </c>
      <c r="D751" s="5" t="s">
        <v>1484</v>
      </c>
      <c r="E751" s="5" t="s">
        <v>1485</v>
      </c>
      <c r="F751" s="5" t="s">
        <v>1486</v>
      </c>
    </row>
    <row r="752" customFormat="false" ht="13.5" hidden="true" customHeight="false" outlineLevel="0" collapsed="false">
      <c r="A752" s="4" t="s">
        <v>1521</v>
      </c>
      <c r="B752" s="5" t="s">
        <v>1522</v>
      </c>
      <c r="C752" s="5" t="s">
        <v>43</v>
      </c>
      <c r="D752" s="5" t="s">
        <v>1484</v>
      </c>
      <c r="E752" s="5" t="s">
        <v>1485</v>
      </c>
      <c r="F752" s="5" t="s">
        <v>1486</v>
      </c>
    </row>
    <row r="753" customFormat="false" ht="13.5" hidden="false" customHeight="false" outlineLevel="0" collapsed="false">
      <c r="A753" s="4" t="s">
        <v>1523</v>
      </c>
      <c r="B753" s="5" t="s">
        <v>1524</v>
      </c>
      <c r="C753" s="5" t="s">
        <v>9</v>
      </c>
      <c r="D753" s="5" t="s">
        <v>1484</v>
      </c>
      <c r="E753" s="5" t="s">
        <v>1485</v>
      </c>
      <c r="F753" s="5" t="s">
        <v>1486</v>
      </c>
    </row>
    <row r="754" customFormat="false" ht="13.5" hidden="true" customHeight="false" outlineLevel="0" collapsed="false">
      <c r="A754" s="4" t="s">
        <v>1525</v>
      </c>
      <c r="B754" s="5" t="s">
        <v>1526</v>
      </c>
      <c r="C754" s="5" t="s">
        <v>43</v>
      </c>
      <c r="D754" s="5" t="s">
        <v>1484</v>
      </c>
      <c r="E754" s="5" t="s">
        <v>1485</v>
      </c>
      <c r="F754" s="5" t="s">
        <v>1486</v>
      </c>
    </row>
    <row r="755" customFormat="false" ht="13.5" hidden="true" customHeight="false" outlineLevel="0" collapsed="false">
      <c r="A755" s="4" t="s">
        <v>1527</v>
      </c>
      <c r="B755" s="5" t="s">
        <v>1528</v>
      </c>
      <c r="C755" s="5" t="s">
        <v>43</v>
      </c>
      <c r="D755" s="5" t="s">
        <v>1484</v>
      </c>
      <c r="E755" s="5" t="s">
        <v>1485</v>
      </c>
      <c r="F755" s="5" t="s">
        <v>1486</v>
      </c>
    </row>
    <row r="756" customFormat="false" ht="13.5" hidden="true" customHeight="false" outlineLevel="0" collapsed="false">
      <c r="A756" s="4" t="s">
        <v>1529</v>
      </c>
      <c r="B756" s="5" t="s">
        <v>1530</v>
      </c>
      <c r="C756" s="5" t="s">
        <v>43</v>
      </c>
      <c r="D756" s="5" t="s">
        <v>1484</v>
      </c>
      <c r="E756" s="5" t="s">
        <v>1485</v>
      </c>
      <c r="F756" s="5" t="s">
        <v>1486</v>
      </c>
    </row>
    <row r="757" customFormat="false" ht="13.5" hidden="true" customHeight="false" outlineLevel="0" collapsed="false">
      <c r="A757" s="4" t="s">
        <v>1531</v>
      </c>
      <c r="B757" s="5" t="s">
        <v>1532</v>
      </c>
      <c r="C757" s="5" t="s">
        <v>43</v>
      </c>
      <c r="D757" s="5" t="s">
        <v>1484</v>
      </c>
      <c r="E757" s="5" t="s">
        <v>1485</v>
      </c>
      <c r="F757" s="5" t="s">
        <v>1486</v>
      </c>
    </row>
    <row r="758" customFormat="false" ht="13.5" hidden="false" customHeight="false" outlineLevel="0" collapsed="false">
      <c r="A758" s="4" t="s">
        <v>1533</v>
      </c>
      <c r="B758" s="5" t="s">
        <v>1534</v>
      </c>
      <c r="C758" s="5" t="s">
        <v>9</v>
      </c>
      <c r="D758" s="5" t="s">
        <v>1484</v>
      </c>
      <c r="E758" s="5" t="s">
        <v>1485</v>
      </c>
      <c r="F758" s="5" t="s">
        <v>1486</v>
      </c>
    </row>
    <row r="759" customFormat="false" ht="13.5" hidden="false" customHeight="false" outlineLevel="0" collapsed="false">
      <c r="A759" s="4" t="s">
        <v>1535</v>
      </c>
      <c r="B759" s="5" t="s">
        <v>1536</v>
      </c>
      <c r="C759" s="5" t="s">
        <v>9</v>
      </c>
      <c r="D759" s="5" t="s">
        <v>1484</v>
      </c>
      <c r="E759" s="5" t="s">
        <v>1485</v>
      </c>
      <c r="F759" s="5" t="s">
        <v>1486</v>
      </c>
    </row>
    <row r="760" customFormat="false" ht="13.5" hidden="false" customHeight="false" outlineLevel="0" collapsed="false">
      <c r="A760" s="4" t="s">
        <v>1537</v>
      </c>
      <c r="B760" s="5" t="s">
        <v>1538</v>
      </c>
      <c r="C760" s="5" t="s">
        <v>9</v>
      </c>
      <c r="D760" s="5" t="s">
        <v>1484</v>
      </c>
      <c r="E760" s="5" t="s">
        <v>1485</v>
      </c>
      <c r="F760" s="5" t="s">
        <v>1486</v>
      </c>
    </row>
    <row r="761" customFormat="false" ht="13.5" hidden="false" customHeight="false" outlineLevel="0" collapsed="false">
      <c r="A761" s="4" t="s">
        <v>1539</v>
      </c>
      <c r="B761" s="5" t="s">
        <v>1540</v>
      </c>
      <c r="C761" s="5" t="s">
        <v>9</v>
      </c>
      <c r="D761" s="5" t="s">
        <v>1484</v>
      </c>
      <c r="E761" s="5" t="s">
        <v>1485</v>
      </c>
      <c r="F761" s="5" t="s">
        <v>1486</v>
      </c>
    </row>
    <row r="762" customFormat="false" ht="13.5" hidden="false" customHeight="false" outlineLevel="0" collapsed="false">
      <c r="A762" s="4" t="s">
        <v>1541</v>
      </c>
      <c r="B762" s="5" t="s">
        <v>1542</v>
      </c>
      <c r="C762" s="5" t="s">
        <v>9</v>
      </c>
      <c r="D762" s="5" t="s">
        <v>1484</v>
      </c>
      <c r="E762" s="5" t="s">
        <v>1485</v>
      </c>
      <c r="F762" s="5" t="s">
        <v>1486</v>
      </c>
    </row>
    <row r="763" customFormat="false" ht="13.5" hidden="true" customHeight="false" outlineLevel="0" collapsed="false">
      <c r="A763" s="4" t="s">
        <v>1543</v>
      </c>
      <c r="B763" s="5" t="s">
        <v>1544</v>
      </c>
      <c r="C763" s="5" t="s">
        <v>43</v>
      </c>
      <c r="D763" s="5" t="s">
        <v>1484</v>
      </c>
      <c r="E763" s="5" t="s">
        <v>1485</v>
      </c>
      <c r="F763" s="5" t="s">
        <v>1486</v>
      </c>
    </row>
    <row r="764" customFormat="false" ht="13.5" hidden="true" customHeight="false" outlineLevel="0" collapsed="false">
      <c r="A764" s="4" t="s">
        <v>1545</v>
      </c>
      <c r="B764" s="5" t="s">
        <v>1546</v>
      </c>
      <c r="C764" s="5" t="s">
        <v>43</v>
      </c>
      <c r="D764" s="5" t="s">
        <v>1484</v>
      </c>
      <c r="E764" s="5" t="s">
        <v>1485</v>
      </c>
      <c r="F764" s="5" t="s">
        <v>1486</v>
      </c>
    </row>
    <row r="765" customFormat="false" ht="13.5" hidden="false" customHeight="false" outlineLevel="0" collapsed="false">
      <c r="A765" s="4" t="s">
        <v>1547</v>
      </c>
      <c r="B765" s="5" t="s">
        <v>1548</v>
      </c>
      <c r="C765" s="5" t="s">
        <v>9</v>
      </c>
      <c r="D765" s="5" t="s">
        <v>1484</v>
      </c>
      <c r="E765" s="5" t="s">
        <v>1485</v>
      </c>
      <c r="F765" s="5" t="s">
        <v>1486</v>
      </c>
    </row>
    <row r="766" customFormat="false" ht="13.5" hidden="true" customHeight="false" outlineLevel="0" collapsed="false">
      <c r="A766" s="4" t="s">
        <v>1549</v>
      </c>
      <c r="B766" s="5" t="s">
        <v>1550</v>
      </c>
      <c r="C766" s="5" t="s">
        <v>43</v>
      </c>
      <c r="D766" s="5" t="s">
        <v>1484</v>
      </c>
      <c r="E766" s="5" t="s">
        <v>1485</v>
      </c>
      <c r="F766" s="5" t="s">
        <v>1486</v>
      </c>
    </row>
    <row r="767" customFormat="false" ht="13.5" hidden="true" customHeight="false" outlineLevel="0" collapsed="false">
      <c r="A767" s="4" t="s">
        <v>1551</v>
      </c>
      <c r="B767" s="5" t="s">
        <v>1552</v>
      </c>
      <c r="C767" s="5" t="s">
        <v>43</v>
      </c>
      <c r="D767" s="5" t="s">
        <v>1484</v>
      </c>
      <c r="E767" s="5" t="s">
        <v>1485</v>
      </c>
      <c r="F767" s="5" t="s">
        <v>1486</v>
      </c>
    </row>
    <row r="768" customFormat="false" ht="13.5" hidden="false" customHeight="false" outlineLevel="0" collapsed="false">
      <c r="A768" s="4" t="s">
        <v>1553</v>
      </c>
      <c r="B768" s="5" t="s">
        <v>1554</v>
      </c>
      <c r="C768" s="5" t="s">
        <v>9</v>
      </c>
      <c r="D768" s="5" t="s">
        <v>1484</v>
      </c>
      <c r="E768" s="5" t="s">
        <v>1485</v>
      </c>
      <c r="F768" s="5" t="s">
        <v>1486</v>
      </c>
    </row>
    <row r="769" customFormat="false" ht="13.5" hidden="false" customHeight="false" outlineLevel="0" collapsed="false">
      <c r="A769" s="4" t="s">
        <v>1555</v>
      </c>
      <c r="B769" s="5" t="s">
        <v>1556</v>
      </c>
      <c r="C769" s="5" t="s">
        <v>9</v>
      </c>
      <c r="D769" s="5" t="s">
        <v>1484</v>
      </c>
      <c r="E769" s="5" t="s">
        <v>1485</v>
      </c>
      <c r="F769" s="5" t="s">
        <v>1486</v>
      </c>
    </row>
    <row r="770" customFormat="false" ht="13.5" hidden="false" customHeight="false" outlineLevel="0" collapsed="false">
      <c r="A770" s="4" t="s">
        <v>1557</v>
      </c>
      <c r="B770" s="5" t="s">
        <v>1558</v>
      </c>
      <c r="C770" s="5" t="s">
        <v>9</v>
      </c>
      <c r="D770" s="5" t="s">
        <v>1484</v>
      </c>
      <c r="E770" s="5" t="s">
        <v>1485</v>
      </c>
      <c r="F770" s="5" t="s">
        <v>1486</v>
      </c>
    </row>
    <row r="771" customFormat="false" ht="13.5" hidden="true" customHeight="false" outlineLevel="0" collapsed="false">
      <c r="A771" s="4" t="s">
        <v>1559</v>
      </c>
      <c r="B771" s="5" t="s">
        <v>1560</v>
      </c>
      <c r="C771" s="5" t="s">
        <v>43</v>
      </c>
      <c r="D771" s="5" t="s">
        <v>1484</v>
      </c>
      <c r="E771" s="5" t="s">
        <v>1485</v>
      </c>
      <c r="F771" s="5" t="s">
        <v>1486</v>
      </c>
    </row>
    <row r="772" customFormat="false" ht="13.5" hidden="true" customHeight="false" outlineLevel="0" collapsed="false">
      <c r="A772" s="4" t="s">
        <v>1561</v>
      </c>
      <c r="B772" s="5" t="s">
        <v>1562</v>
      </c>
      <c r="C772" s="5" t="s">
        <v>43</v>
      </c>
      <c r="D772" s="5" t="s">
        <v>1484</v>
      </c>
      <c r="E772" s="5" t="s">
        <v>1485</v>
      </c>
      <c r="F772" s="5" t="s">
        <v>1486</v>
      </c>
    </row>
    <row r="773" customFormat="false" ht="13.5" hidden="false" customHeight="false" outlineLevel="0" collapsed="false">
      <c r="A773" s="4" t="s">
        <v>1563</v>
      </c>
      <c r="B773" s="5" t="s">
        <v>1564</v>
      </c>
      <c r="C773" s="5" t="s">
        <v>9</v>
      </c>
      <c r="D773" s="5" t="s">
        <v>1484</v>
      </c>
      <c r="E773" s="5" t="s">
        <v>1485</v>
      </c>
      <c r="F773" s="5" t="s">
        <v>1486</v>
      </c>
    </row>
    <row r="774" customFormat="false" ht="13.5" hidden="false" customHeight="false" outlineLevel="0" collapsed="false">
      <c r="A774" s="4" t="s">
        <v>1565</v>
      </c>
      <c r="B774" s="5" t="s">
        <v>1566</v>
      </c>
      <c r="C774" s="5" t="s">
        <v>9</v>
      </c>
      <c r="D774" s="5" t="s">
        <v>1484</v>
      </c>
      <c r="E774" s="5" t="s">
        <v>1485</v>
      </c>
      <c r="F774" s="5" t="s">
        <v>1486</v>
      </c>
    </row>
    <row r="775" customFormat="false" ht="13.5" hidden="false" customHeight="false" outlineLevel="0" collapsed="false">
      <c r="A775" s="4" t="s">
        <v>1567</v>
      </c>
      <c r="B775" s="5" t="s">
        <v>1568</v>
      </c>
      <c r="C775" s="5" t="s">
        <v>9</v>
      </c>
      <c r="D775" s="5" t="s">
        <v>1484</v>
      </c>
      <c r="E775" s="5" t="s">
        <v>1485</v>
      </c>
      <c r="F775" s="5" t="s">
        <v>1486</v>
      </c>
    </row>
    <row r="776" customFormat="false" ht="13.5" hidden="false" customHeight="false" outlineLevel="0" collapsed="false">
      <c r="A776" s="4" t="s">
        <v>1569</v>
      </c>
      <c r="B776" s="5" t="s">
        <v>1570</v>
      </c>
      <c r="C776" s="5" t="s">
        <v>9</v>
      </c>
      <c r="D776" s="5" t="s">
        <v>1484</v>
      </c>
      <c r="E776" s="5" t="s">
        <v>1485</v>
      </c>
      <c r="F776" s="5" t="s">
        <v>1486</v>
      </c>
    </row>
    <row r="777" customFormat="false" ht="13.5" hidden="false" customHeight="false" outlineLevel="0" collapsed="false">
      <c r="A777" s="4" t="s">
        <v>1571</v>
      </c>
      <c r="B777" s="5" t="s">
        <v>1572</v>
      </c>
      <c r="C777" s="5" t="s">
        <v>9</v>
      </c>
      <c r="D777" s="5" t="s">
        <v>1484</v>
      </c>
      <c r="E777" s="5" t="s">
        <v>1485</v>
      </c>
      <c r="F777" s="5" t="s">
        <v>1486</v>
      </c>
    </row>
    <row r="778" customFormat="false" ht="13.5" hidden="false" customHeight="false" outlineLevel="0" collapsed="false">
      <c r="A778" s="4" t="s">
        <v>1573</v>
      </c>
      <c r="B778" s="5" t="s">
        <v>1574</v>
      </c>
      <c r="C778" s="5" t="s">
        <v>9</v>
      </c>
      <c r="D778" s="5" t="s">
        <v>1484</v>
      </c>
      <c r="E778" s="5" t="s">
        <v>1485</v>
      </c>
      <c r="F778" s="5" t="s">
        <v>1486</v>
      </c>
    </row>
    <row r="779" customFormat="false" ht="13.5" hidden="false" customHeight="false" outlineLevel="0" collapsed="false">
      <c r="A779" s="4" t="s">
        <v>1575</v>
      </c>
      <c r="B779" s="5" t="s">
        <v>1576</v>
      </c>
      <c r="C779" s="5" t="s">
        <v>9</v>
      </c>
      <c r="D779" s="5" t="s">
        <v>1484</v>
      </c>
      <c r="E779" s="5" t="s">
        <v>1485</v>
      </c>
      <c r="F779" s="5" t="s">
        <v>1486</v>
      </c>
    </row>
    <row r="780" customFormat="false" ht="13.5" hidden="false" customHeight="false" outlineLevel="0" collapsed="false">
      <c r="A780" s="4" t="s">
        <v>1577</v>
      </c>
      <c r="B780" s="5" t="s">
        <v>91</v>
      </c>
      <c r="C780" s="5" t="s">
        <v>9</v>
      </c>
      <c r="D780" s="5" t="s">
        <v>1484</v>
      </c>
      <c r="E780" s="5" t="s">
        <v>1485</v>
      </c>
      <c r="F780" s="5" t="s">
        <v>1486</v>
      </c>
    </row>
    <row r="781" customFormat="false" ht="13.5" hidden="true" customHeight="false" outlineLevel="0" collapsed="false">
      <c r="A781" s="4" t="s">
        <v>1578</v>
      </c>
      <c r="B781" s="5" t="s">
        <v>1579</v>
      </c>
      <c r="C781" s="5" t="s">
        <v>43</v>
      </c>
      <c r="D781" s="5" t="s">
        <v>1484</v>
      </c>
      <c r="E781" s="5" t="s">
        <v>1485</v>
      </c>
      <c r="F781" s="5" t="s">
        <v>1486</v>
      </c>
    </row>
    <row r="782" customFormat="false" ht="13.5" hidden="false" customHeight="false" outlineLevel="0" collapsed="false">
      <c r="A782" s="4" t="s">
        <v>1580</v>
      </c>
      <c r="B782" s="5" t="s">
        <v>1581</v>
      </c>
      <c r="C782" s="5" t="s">
        <v>9</v>
      </c>
      <c r="D782" s="5" t="s">
        <v>1484</v>
      </c>
      <c r="E782" s="5" t="s">
        <v>1485</v>
      </c>
      <c r="F782" s="5" t="s">
        <v>1486</v>
      </c>
    </row>
    <row r="783" customFormat="false" ht="13.5" hidden="false" customHeight="false" outlineLevel="0" collapsed="false">
      <c r="A783" s="4" t="s">
        <v>1582</v>
      </c>
      <c r="B783" s="5" t="s">
        <v>1583</v>
      </c>
      <c r="C783" s="5" t="s">
        <v>9</v>
      </c>
      <c r="D783" s="5" t="s">
        <v>1484</v>
      </c>
      <c r="E783" s="5" t="s">
        <v>1485</v>
      </c>
      <c r="F783" s="5" t="s">
        <v>1486</v>
      </c>
    </row>
    <row r="784" customFormat="false" ht="13.5" hidden="false" customHeight="false" outlineLevel="0" collapsed="false">
      <c r="A784" s="4" t="s">
        <v>1584</v>
      </c>
      <c r="B784" s="5" t="s">
        <v>1585</v>
      </c>
      <c r="C784" s="5" t="s">
        <v>9</v>
      </c>
      <c r="D784" s="5" t="s">
        <v>1484</v>
      </c>
      <c r="E784" s="5" t="s">
        <v>1485</v>
      </c>
      <c r="F784" s="5" t="s">
        <v>1486</v>
      </c>
    </row>
    <row r="785" customFormat="false" ht="13.5" hidden="false" customHeight="false" outlineLevel="0" collapsed="false">
      <c r="A785" s="4" t="s">
        <v>1586</v>
      </c>
      <c r="B785" s="5" t="s">
        <v>1587</v>
      </c>
      <c r="C785" s="5" t="s">
        <v>9</v>
      </c>
      <c r="D785" s="5" t="s">
        <v>1484</v>
      </c>
      <c r="E785" s="5" t="s">
        <v>1485</v>
      </c>
      <c r="F785" s="5" t="s">
        <v>1486</v>
      </c>
    </row>
    <row r="786" customFormat="false" ht="13.5" hidden="true" customHeight="false" outlineLevel="0" collapsed="false">
      <c r="A786" s="4" t="s">
        <v>1588</v>
      </c>
      <c r="B786" s="5" t="s">
        <v>1589</v>
      </c>
      <c r="C786" s="5" t="s">
        <v>43</v>
      </c>
      <c r="D786" s="5" t="s">
        <v>1590</v>
      </c>
      <c r="E786" s="5" t="s">
        <v>1485</v>
      </c>
      <c r="F786" s="5" t="s">
        <v>1486</v>
      </c>
    </row>
    <row r="787" customFormat="false" ht="13.5" hidden="false" customHeight="false" outlineLevel="0" collapsed="false">
      <c r="A787" s="4" t="s">
        <v>1591</v>
      </c>
      <c r="B787" s="5" t="s">
        <v>1592</v>
      </c>
      <c r="C787" s="5" t="s">
        <v>9</v>
      </c>
      <c r="D787" s="5" t="s">
        <v>1590</v>
      </c>
      <c r="E787" s="5" t="s">
        <v>1485</v>
      </c>
      <c r="F787" s="5" t="s">
        <v>1486</v>
      </c>
    </row>
    <row r="788" customFormat="false" ht="13.5" hidden="false" customHeight="false" outlineLevel="0" collapsed="false">
      <c r="A788" s="4" t="s">
        <v>1593</v>
      </c>
      <c r="B788" s="5" t="s">
        <v>1594</v>
      </c>
      <c r="C788" s="5" t="s">
        <v>9</v>
      </c>
      <c r="D788" s="5" t="s">
        <v>1590</v>
      </c>
      <c r="E788" s="5" t="s">
        <v>1485</v>
      </c>
      <c r="F788" s="5" t="s">
        <v>1486</v>
      </c>
    </row>
    <row r="789" customFormat="false" ht="13.5" hidden="false" customHeight="false" outlineLevel="0" collapsed="false">
      <c r="A789" s="4" t="s">
        <v>1595</v>
      </c>
      <c r="B789" s="5" t="s">
        <v>1596</v>
      </c>
      <c r="C789" s="5" t="s">
        <v>9</v>
      </c>
      <c r="D789" s="5" t="s">
        <v>1590</v>
      </c>
      <c r="E789" s="5" t="s">
        <v>1485</v>
      </c>
      <c r="F789" s="5" t="s">
        <v>1486</v>
      </c>
    </row>
    <row r="790" customFormat="false" ht="13.5" hidden="true" customHeight="false" outlineLevel="0" collapsed="false">
      <c r="A790" s="4" t="s">
        <v>1597</v>
      </c>
      <c r="B790" s="5" t="s">
        <v>1598</v>
      </c>
      <c r="C790" s="5" t="s">
        <v>43</v>
      </c>
      <c r="D790" s="5" t="s">
        <v>1590</v>
      </c>
      <c r="E790" s="5" t="s">
        <v>1485</v>
      </c>
      <c r="F790" s="5" t="s">
        <v>1486</v>
      </c>
    </row>
    <row r="791" customFormat="false" ht="13.5" hidden="false" customHeight="false" outlineLevel="0" collapsed="false">
      <c r="A791" s="4" t="s">
        <v>1599</v>
      </c>
      <c r="B791" s="5" t="s">
        <v>1600</v>
      </c>
      <c r="C791" s="5" t="s">
        <v>9</v>
      </c>
      <c r="D791" s="5" t="s">
        <v>1590</v>
      </c>
      <c r="E791" s="5" t="s">
        <v>1485</v>
      </c>
      <c r="F791" s="5" t="s">
        <v>1486</v>
      </c>
    </row>
    <row r="792" customFormat="false" ht="13.5" hidden="true" customHeight="false" outlineLevel="0" collapsed="false">
      <c r="A792" s="4" t="s">
        <v>1601</v>
      </c>
      <c r="B792" s="5" t="s">
        <v>1602</v>
      </c>
      <c r="C792" s="5" t="s">
        <v>43</v>
      </c>
      <c r="D792" s="5" t="s">
        <v>1590</v>
      </c>
      <c r="E792" s="5" t="s">
        <v>1485</v>
      </c>
      <c r="F792" s="5" t="s">
        <v>1486</v>
      </c>
    </row>
    <row r="793" customFormat="false" ht="13.5" hidden="false" customHeight="false" outlineLevel="0" collapsed="false">
      <c r="A793" s="4" t="s">
        <v>1603</v>
      </c>
      <c r="B793" s="5" t="s">
        <v>1604</v>
      </c>
      <c r="C793" s="5" t="s">
        <v>9</v>
      </c>
      <c r="D793" s="5" t="s">
        <v>1590</v>
      </c>
      <c r="E793" s="5" t="s">
        <v>1485</v>
      </c>
      <c r="F793" s="5" t="s">
        <v>1486</v>
      </c>
    </row>
    <row r="794" customFormat="false" ht="13.5" hidden="false" customHeight="false" outlineLevel="0" collapsed="false">
      <c r="A794" s="4" t="s">
        <v>1605</v>
      </c>
      <c r="B794" s="5" t="s">
        <v>1606</v>
      </c>
      <c r="C794" s="5" t="s">
        <v>9</v>
      </c>
      <c r="D794" s="5" t="s">
        <v>1590</v>
      </c>
      <c r="E794" s="5" t="s">
        <v>1485</v>
      </c>
      <c r="F794" s="5" t="s">
        <v>1486</v>
      </c>
    </row>
    <row r="795" customFormat="false" ht="13.5" hidden="false" customHeight="false" outlineLevel="0" collapsed="false">
      <c r="A795" s="4" t="s">
        <v>1607</v>
      </c>
      <c r="B795" s="5" t="s">
        <v>1608</v>
      </c>
      <c r="C795" s="5" t="s">
        <v>9</v>
      </c>
      <c r="D795" s="5" t="s">
        <v>1590</v>
      </c>
      <c r="E795" s="5" t="s">
        <v>1485</v>
      </c>
      <c r="F795" s="5" t="s">
        <v>1486</v>
      </c>
    </row>
    <row r="796" customFormat="false" ht="13.5" hidden="true" customHeight="false" outlineLevel="0" collapsed="false">
      <c r="A796" s="4" t="s">
        <v>1609</v>
      </c>
      <c r="B796" s="5" t="s">
        <v>1610</v>
      </c>
      <c r="C796" s="5" t="s">
        <v>43</v>
      </c>
      <c r="D796" s="5" t="s">
        <v>1590</v>
      </c>
      <c r="E796" s="5" t="s">
        <v>1485</v>
      </c>
      <c r="F796" s="5" t="s">
        <v>1486</v>
      </c>
    </row>
    <row r="797" customFormat="false" ht="13.5" hidden="false" customHeight="false" outlineLevel="0" collapsed="false">
      <c r="A797" s="4" t="s">
        <v>1611</v>
      </c>
      <c r="B797" s="5" t="s">
        <v>1612</v>
      </c>
      <c r="C797" s="5" t="s">
        <v>9</v>
      </c>
      <c r="D797" s="5" t="s">
        <v>1590</v>
      </c>
      <c r="E797" s="5" t="s">
        <v>1485</v>
      </c>
      <c r="F797" s="5" t="s">
        <v>1486</v>
      </c>
    </row>
    <row r="798" customFormat="false" ht="13.5" hidden="true" customHeight="false" outlineLevel="0" collapsed="false">
      <c r="A798" s="4" t="s">
        <v>1613</v>
      </c>
      <c r="B798" s="5" t="s">
        <v>1614</v>
      </c>
      <c r="C798" s="5" t="s">
        <v>43</v>
      </c>
      <c r="D798" s="5" t="s">
        <v>1590</v>
      </c>
      <c r="E798" s="5" t="s">
        <v>1485</v>
      </c>
      <c r="F798" s="5" t="s">
        <v>1486</v>
      </c>
    </row>
    <row r="799" customFormat="false" ht="13.5" hidden="true" customHeight="false" outlineLevel="0" collapsed="false">
      <c r="A799" s="4" t="s">
        <v>1615</v>
      </c>
      <c r="B799" s="5" t="s">
        <v>1616</v>
      </c>
      <c r="C799" s="5" t="s">
        <v>43</v>
      </c>
      <c r="D799" s="5" t="s">
        <v>1590</v>
      </c>
      <c r="E799" s="5" t="s">
        <v>1485</v>
      </c>
      <c r="F799" s="5" t="s">
        <v>1486</v>
      </c>
    </row>
    <row r="800" customFormat="false" ht="13.5" hidden="false" customHeight="false" outlineLevel="0" collapsed="false">
      <c r="A800" s="4" t="s">
        <v>1617</v>
      </c>
      <c r="B800" s="5" t="s">
        <v>1618</v>
      </c>
      <c r="C800" s="5" t="s">
        <v>9</v>
      </c>
      <c r="D800" s="5" t="s">
        <v>1590</v>
      </c>
      <c r="E800" s="5" t="s">
        <v>1485</v>
      </c>
      <c r="F800" s="5" t="s">
        <v>1486</v>
      </c>
    </row>
    <row r="801" customFormat="false" ht="13.5" hidden="true" customHeight="false" outlineLevel="0" collapsed="false">
      <c r="A801" s="4" t="s">
        <v>1619</v>
      </c>
      <c r="B801" s="5" t="s">
        <v>1620</v>
      </c>
      <c r="C801" s="5" t="s">
        <v>43</v>
      </c>
      <c r="D801" s="5" t="s">
        <v>1590</v>
      </c>
      <c r="E801" s="5" t="s">
        <v>1485</v>
      </c>
      <c r="F801" s="5" t="s">
        <v>1486</v>
      </c>
    </row>
    <row r="802" customFormat="false" ht="13.5" hidden="false" customHeight="false" outlineLevel="0" collapsed="false">
      <c r="A802" s="4" t="s">
        <v>1621</v>
      </c>
      <c r="B802" s="5" t="s">
        <v>1622</v>
      </c>
      <c r="C802" s="5" t="s">
        <v>9</v>
      </c>
      <c r="D802" s="5" t="s">
        <v>1590</v>
      </c>
      <c r="E802" s="5" t="s">
        <v>1485</v>
      </c>
      <c r="F802" s="5" t="s">
        <v>1486</v>
      </c>
    </row>
    <row r="803" customFormat="false" ht="13.5" hidden="true" customHeight="false" outlineLevel="0" collapsed="false">
      <c r="A803" s="4" t="s">
        <v>1623</v>
      </c>
      <c r="B803" s="5" t="s">
        <v>1624</v>
      </c>
      <c r="C803" s="5" t="s">
        <v>43</v>
      </c>
      <c r="D803" s="5" t="s">
        <v>1590</v>
      </c>
      <c r="E803" s="5" t="s">
        <v>1485</v>
      </c>
      <c r="F803" s="5" t="s">
        <v>1486</v>
      </c>
    </row>
    <row r="804" customFormat="false" ht="13.5" hidden="true" customHeight="false" outlineLevel="0" collapsed="false">
      <c r="A804" s="4" t="s">
        <v>1625</v>
      </c>
      <c r="B804" s="5" t="s">
        <v>1626</v>
      </c>
      <c r="C804" s="5" t="s">
        <v>43</v>
      </c>
      <c r="D804" s="5" t="s">
        <v>1590</v>
      </c>
      <c r="E804" s="5" t="s">
        <v>1485</v>
      </c>
      <c r="F804" s="5" t="s">
        <v>1486</v>
      </c>
    </row>
    <row r="805" customFormat="false" ht="13.5" hidden="false" customHeight="false" outlineLevel="0" collapsed="false">
      <c r="A805" s="4" t="s">
        <v>1627</v>
      </c>
      <c r="B805" s="5" t="s">
        <v>1628</v>
      </c>
      <c r="C805" s="5" t="s">
        <v>9</v>
      </c>
      <c r="D805" s="5" t="s">
        <v>1590</v>
      </c>
      <c r="E805" s="5" t="s">
        <v>1485</v>
      </c>
      <c r="F805" s="5" t="s">
        <v>1486</v>
      </c>
    </row>
    <row r="806" customFormat="false" ht="13.5" hidden="false" customHeight="false" outlineLevel="0" collapsed="false">
      <c r="A806" s="4" t="s">
        <v>1629</v>
      </c>
      <c r="B806" s="5" t="s">
        <v>1630</v>
      </c>
      <c r="C806" s="5" t="s">
        <v>9</v>
      </c>
      <c r="D806" s="5" t="s">
        <v>1590</v>
      </c>
      <c r="E806" s="5" t="s">
        <v>1485</v>
      </c>
      <c r="F806" s="5" t="s">
        <v>1486</v>
      </c>
    </row>
    <row r="807" customFormat="false" ht="13.5" hidden="true" customHeight="false" outlineLevel="0" collapsed="false">
      <c r="A807" s="4" t="s">
        <v>1631</v>
      </c>
      <c r="B807" s="5" t="s">
        <v>1632</v>
      </c>
      <c r="C807" s="5" t="s">
        <v>43</v>
      </c>
      <c r="D807" s="5" t="s">
        <v>1590</v>
      </c>
      <c r="E807" s="5" t="s">
        <v>1485</v>
      </c>
      <c r="F807" s="5" t="s">
        <v>1486</v>
      </c>
    </row>
    <row r="808" customFormat="false" ht="13.5" hidden="true" customHeight="false" outlineLevel="0" collapsed="false">
      <c r="A808" s="4" t="s">
        <v>1633</v>
      </c>
      <c r="B808" s="5" t="s">
        <v>1634</v>
      </c>
      <c r="C808" s="5" t="s">
        <v>43</v>
      </c>
      <c r="D808" s="5" t="s">
        <v>1590</v>
      </c>
      <c r="E808" s="5" t="s">
        <v>1485</v>
      </c>
      <c r="F808" s="5" t="s">
        <v>1486</v>
      </c>
    </row>
    <row r="809" customFormat="false" ht="13.5" hidden="true" customHeight="false" outlineLevel="0" collapsed="false">
      <c r="A809" s="4" t="s">
        <v>1635</v>
      </c>
      <c r="B809" s="5" t="s">
        <v>1636</v>
      </c>
      <c r="C809" s="5" t="s">
        <v>43</v>
      </c>
      <c r="D809" s="5" t="s">
        <v>1590</v>
      </c>
      <c r="E809" s="5" t="s">
        <v>1485</v>
      </c>
      <c r="F809" s="5" t="s">
        <v>1486</v>
      </c>
    </row>
    <row r="810" customFormat="false" ht="13.5" hidden="false" customHeight="false" outlineLevel="0" collapsed="false">
      <c r="A810" s="4" t="s">
        <v>1637</v>
      </c>
      <c r="B810" s="5" t="s">
        <v>1638</v>
      </c>
      <c r="C810" s="5" t="s">
        <v>9</v>
      </c>
      <c r="D810" s="5" t="s">
        <v>1590</v>
      </c>
      <c r="E810" s="5" t="s">
        <v>1485</v>
      </c>
      <c r="F810" s="5" t="s">
        <v>1486</v>
      </c>
    </row>
    <row r="811" customFormat="false" ht="13.5" hidden="true" customHeight="false" outlineLevel="0" collapsed="false">
      <c r="A811" s="4" t="s">
        <v>1639</v>
      </c>
      <c r="B811" s="5" t="s">
        <v>1640</v>
      </c>
      <c r="C811" s="5" t="s">
        <v>43</v>
      </c>
      <c r="D811" s="5" t="s">
        <v>1590</v>
      </c>
      <c r="E811" s="5" t="s">
        <v>1485</v>
      </c>
      <c r="F811" s="5" t="s">
        <v>1486</v>
      </c>
    </row>
    <row r="812" customFormat="false" ht="13.5" hidden="false" customHeight="false" outlineLevel="0" collapsed="false">
      <c r="A812" s="4" t="s">
        <v>1641</v>
      </c>
      <c r="B812" s="5" t="s">
        <v>1642</v>
      </c>
      <c r="C812" s="5" t="s">
        <v>9</v>
      </c>
      <c r="D812" s="5" t="s">
        <v>1590</v>
      </c>
      <c r="E812" s="5" t="s">
        <v>1485</v>
      </c>
      <c r="F812" s="5" t="s">
        <v>1486</v>
      </c>
    </row>
    <row r="813" customFormat="false" ht="13.5" hidden="true" customHeight="false" outlineLevel="0" collapsed="false">
      <c r="A813" s="4" t="s">
        <v>1643</v>
      </c>
      <c r="B813" s="5" t="s">
        <v>1644</v>
      </c>
      <c r="C813" s="5" t="s">
        <v>43</v>
      </c>
      <c r="D813" s="5" t="s">
        <v>1590</v>
      </c>
      <c r="E813" s="5" t="s">
        <v>1485</v>
      </c>
      <c r="F813" s="5" t="s">
        <v>1486</v>
      </c>
    </row>
    <row r="814" customFormat="false" ht="13.5" hidden="false" customHeight="false" outlineLevel="0" collapsed="false">
      <c r="A814" s="4" t="s">
        <v>1645</v>
      </c>
      <c r="B814" s="5" t="s">
        <v>1646</v>
      </c>
      <c r="C814" s="5" t="s">
        <v>9</v>
      </c>
      <c r="D814" s="5" t="s">
        <v>1590</v>
      </c>
      <c r="E814" s="5" t="s">
        <v>1485</v>
      </c>
      <c r="F814" s="5" t="s">
        <v>1486</v>
      </c>
    </row>
    <row r="815" customFormat="false" ht="13.5" hidden="false" customHeight="false" outlineLevel="0" collapsed="false">
      <c r="A815" s="4" t="s">
        <v>1647</v>
      </c>
      <c r="B815" s="5" t="s">
        <v>1648</v>
      </c>
      <c r="C815" s="5" t="s">
        <v>9</v>
      </c>
      <c r="D815" s="5" t="s">
        <v>1590</v>
      </c>
      <c r="E815" s="5" t="s">
        <v>1485</v>
      </c>
      <c r="F815" s="5" t="s">
        <v>1486</v>
      </c>
    </row>
    <row r="816" customFormat="false" ht="13.5" hidden="true" customHeight="false" outlineLevel="0" collapsed="false">
      <c r="A816" s="4" t="s">
        <v>1649</v>
      </c>
      <c r="B816" s="5" t="s">
        <v>1650</v>
      </c>
      <c r="C816" s="5" t="s">
        <v>43</v>
      </c>
      <c r="D816" s="5" t="s">
        <v>1590</v>
      </c>
      <c r="E816" s="5" t="s">
        <v>1485</v>
      </c>
      <c r="F816" s="5" t="s">
        <v>1486</v>
      </c>
    </row>
    <row r="817" customFormat="false" ht="13.5" hidden="true" customHeight="false" outlineLevel="0" collapsed="false">
      <c r="A817" s="4" t="s">
        <v>1651</v>
      </c>
      <c r="B817" s="5" t="s">
        <v>1652</v>
      </c>
      <c r="C817" s="5" t="s">
        <v>43</v>
      </c>
      <c r="D817" s="5" t="s">
        <v>1590</v>
      </c>
      <c r="E817" s="5" t="s">
        <v>1485</v>
      </c>
      <c r="F817" s="5" t="s">
        <v>1486</v>
      </c>
    </row>
    <row r="818" customFormat="false" ht="13.5" hidden="true" customHeight="false" outlineLevel="0" collapsed="false">
      <c r="A818" s="4" t="s">
        <v>1653</v>
      </c>
      <c r="B818" s="5" t="s">
        <v>1654</v>
      </c>
      <c r="C818" s="5" t="s">
        <v>43</v>
      </c>
      <c r="D818" s="5" t="s">
        <v>1590</v>
      </c>
      <c r="E818" s="5" t="s">
        <v>1485</v>
      </c>
      <c r="F818" s="5" t="s">
        <v>1486</v>
      </c>
    </row>
    <row r="819" customFormat="false" ht="13.5" hidden="true" customHeight="false" outlineLevel="0" collapsed="false">
      <c r="A819" s="4" t="s">
        <v>1655</v>
      </c>
      <c r="B819" s="5" t="s">
        <v>1656</v>
      </c>
      <c r="C819" s="5" t="s">
        <v>43</v>
      </c>
      <c r="D819" s="5" t="s">
        <v>1590</v>
      </c>
      <c r="E819" s="5" t="s">
        <v>1485</v>
      </c>
      <c r="F819" s="5" t="s">
        <v>1486</v>
      </c>
    </row>
    <row r="820" customFormat="false" ht="13.5" hidden="false" customHeight="false" outlineLevel="0" collapsed="false">
      <c r="A820" s="4" t="s">
        <v>1657</v>
      </c>
      <c r="B820" s="5" t="s">
        <v>1658</v>
      </c>
      <c r="C820" s="5" t="s">
        <v>9</v>
      </c>
      <c r="D820" s="5" t="s">
        <v>1590</v>
      </c>
      <c r="E820" s="5" t="s">
        <v>1485</v>
      </c>
      <c r="F820" s="5" t="s">
        <v>1486</v>
      </c>
    </row>
    <row r="821" customFormat="false" ht="13.5" hidden="false" customHeight="false" outlineLevel="0" collapsed="false">
      <c r="A821" s="4" t="s">
        <v>1659</v>
      </c>
      <c r="B821" s="5" t="s">
        <v>1660</v>
      </c>
      <c r="C821" s="5" t="s">
        <v>9</v>
      </c>
      <c r="D821" s="5" t="s">
        <v>1590</v>
      </c>
      <c r="E821" s="5" t="s">
        <v>1485</v>
      </c>
      <c r="F821" s="5" t="s">
        <v>1486</v>
      </c>
    </row>
    <row r="822" customFormat="false" ht="13.5" hidden="true" customHeight="false" outlineLevel="0" collapsed="false">
      <c r="A822" s="4" t="s">
        <v>1661</v>
      </c>
      <c r="B822" s="5" t="s">
        <v>1662</v>
      </c>
      <c r="C822" s="5" t="s">
        <v>43</v>
      </c>
      <c r="D822" s="5" t="s">
        <v>1590</v>
      </c>
      <c r="E822" s="5" t="s">
        <v>1485</v>
      </c>
      <c r="F822" s="5" t="s">
        <v>1486</v>
      </c>
    </row>
    <row r="823" customFormat="false" ht="13.5" hidden="true" customHeight="false" outlineLevel="0" collapsed="false">
      <c r="A823" s="4" t="s">
        <v>1663</v>
      </c>
      <c r="B823" s="5" t="s">
        <v>1664</v>
      </c>
      <c r="C823" s="5" t="s">
        <v>43</v>
      </c>
      <c r="D823" s="5" t="s">
        <v>1590</v>
      </c>
      <c r="E823" s="5" t="s">
        <v>1485</v>
      </c>
      <c r="F823" s="5" t="s">
        <v>1486</v>
      </c>
    </row>
    <row r="824" customFormat="false" ht="13.5" hidden="true" customHeight="false" outlineLevel="0" collapsed="false">
      <c r="A824" s="4" t="s">
        <v>1665</v>
      </c>
      <c r="B824" s="5" t="s">
        <v>1666</v>
      </c>
      <c r="C824" s="5" t="s">
        <v>43</v>
      </c>
      <c r="D824" s="5" t="s">
        <v>1590</v>
      </c>
      <c r="E824" s="5" t="s">
        <v>1485</v>
      </c>
      <c r="F824" s="5" t="s">
        <v>1486</v>
      </c>
    </row>
    <row r="825" customFormat="false" ht="13.5" hidden="true" customHeight="false" outlineLevel="0" collapsed="false">
      <c r="A825" s="4" t="s">
        <v>1667</v>
      </c>
      <c r="B825" s="5" t="s">
        <v>1668</v>
      </c>
      <c r="C825" s="5" t="s">
        <v>43</v>
      </c>
      <c r="D825" s="5" t="s">
        <v>1590</v>
      </c>
      <c r="E825" s="5" t="s">
        <v>1485</v>
      </c>
      <c r="F825" s="5" t="s">
        <v>1486</v>
      </c>
    </row>
    <row r="826" customFormat="false" ht="13.5" hidden="false" customHeight="false" outlineLevel="0" collapsed="false">
      <c r="A826" s="4" t="s">
        <v>1669</v>
      </c>
      <c r="B826" s="5" t="s">
        <v>1670</v>
      </c>
      <c r="C826" s="5" t="s">
        <v>9</v>
      </c>
      <c r="D826" s="5" t="s">
        <v>1590</v>
      </c>
      <c r="E826" s="5" t="s">
        <v>1485</v>
      </c>
      <c r="F826" s="5" t="s">
        <v>1486</v>
      </c>
    </row>
    <row r="827" customFormat="false" ht="13.5" hidden="true" customHeight="false" outlineLevel="0" collapsed="false">
      <c r="A827" s="4" t="s">
        <v>1671</v>
      </c>
      <c r="B827" s="5" t="s">
        <v>1672</v>
      </c>
      <c r="C827" s="5" t="s">
        <v>43</v>
      </c>
      <c r="D827" s="5" t="s">
        <v>1590</v>
      </c>
      <c r="E827" s="5" t="s">
        <v>1485</v>
      </c>
      <c r="F827" s="5" t="s">
        <v>1486</v>
      </c>
    </row>
    <row r="828" customFormat="false" ht="13.5" hidden="false" customHeight="false" outlineLevel="0" collapsed="false">
      <c r="A828" s="4" t="s">
        <v>1673</v>
      </c>
      <c r="B828" s="5" t="s">
        <v>1674</v>
      </c>
      <c r="C828" s="5" t="s">
        <v>9</v>
      </c>
      <c r="D828" s="5" t="s">
        <v>1590</v>
      </c>
      <c r="E828" s="5" t="s">
        <v>1485</v>
      </c>
      <c r="F828" s="5" t="s">
        <v>1486</v>
      </c>
    </row>
    <row r="829" customFormat="false" ht="13.5" hidden="true" customHeight="false" outlineLevel="0" collapsed="false">
      <c r="A829" s="4" t="s">
        <v>1675</v>
      </c>
      <c r="B829" s="5" t="s">
        <v>1676</v>
      </c>
      <c r="C829" s="5" t="s">
        <v>43</v>
      </c>
      <c r="D829" s="5" t="s">
        <v>1590</v>
      </c>
      <c r="E829" s="5" t="s">
        <v>1485</v>
      </c>
      <c r="F829" s="5" t="s">
        <v>1486</v>
      </c>
    </row>
    <row r="830" customFormat="false" ht="13.5" hidden="true" customHeight="false" outlineLevel="0" collapsed="false">
      <c r="A830" s="4" t="s">
        <v>1677</v>
      </c>
      <c r="B830" s="5" t="s">
        <v>1678</v>
      </c>
      <c r="C830" s="5" t="s">
        <v>43</v>
      </c>
      <c r="D830" s="5" t="s">
        <v>1590</v>
      </c>
      <c r="E830" s="5" t="s">
        <v>1485</v>
      </c>
      <c r="F830" s="5" t="s">
        <v>1486</v>
      </c>
    </row>
    <row r="831" customFormat="false" ht="13.5" hidden="true" customHeight="false" outlineLevel="0" collapsed="false">
      <c r="A831" s="4" t="s">
        <v>1679</v>
      </c>
      <c r="B831" s="5" t="s">
        <v>1680</v>
      </c>
      <c r="C831" s="5" t="s">
        <v>43</v>
      </c>
      <c r="D831" s="5" t="s">
        <v>1590</v>
      </c>
      <c r="E831" s="5" t="s">
        <v>1485</v>
      </c>
      <c r="F831" s="5" t="s">
        <v>1486</v>
      </c>
    </row>
    <row r="832" customFormat="false" ht="13.5" hidden="true" customHeight="false" outlineLevel="0" collapsed="false">
      <c r="A832" s="4" t="s">
        <v>1681</v>
      </c>
      <c r="B832" s="5" t="s">
        <v>1682</v>
      </c>
      <c r="C832" s="5" t="s">
        <v>43</v>
      </c>
      <c r="D832" s="5" t="s">
        <v>1590</v>
      </c>
      <c r="E832" s="5" t="s">
        <v>1485</v>
      </c>
      <c r="F832" s="5" t="s">
        <v>1486</v>
      </c>
    </row>
    <row r="833" customFormat="false" ht="13.5" hidden="false" customHeight="false" outlineLevel="0" collapsed="false">
      <c r="A833" s="4" t="s">
        <v>1683</v>
      </c>
      <c r="B833" s="5" t="s">
        <v>1684</v>
      </c>
      <c r="C833" s="5" t="s">
        <v>9</v>
      </c>
      <c r="D833" s="5" t="s">
        <v>1590</v>
      </c>
      <c r="E833" s="5" t="s">
        <v>1485</v>
      </c>
      <c r="F833" s="5" t="s">
        <v>1486</v>
      </c>
    </row>
    <row r="834" customFormat="false" ht="13.5" hidden="false" customHeight="false" outlineLevel="0" collapsed="false">
      <c r="A834" s="4" t="s">
        <v>1685</v>
      </c>
      <c r="B834" s="5" t="s">
        <v>1686</v>
      </c>
      <c r="C834" s="5" t="s">
        <v>9</v>
      </c>
      <c r="D834" s="5" t="s">
        <v>1590</v>
      </c>
      <c r="E834" s="5" t="s">
        <v>1485</v>
      </c>
      <c r="F834" s="5" t="s">
        <v>1486</v>
      </c>
    </row>
    <row r="835" customFormat="false" ht="13.5" hidden="false" customHeight="false" outlineLevel="0" collapsed="false">
      <c r="A835" s="4" t="s">
        <v>1687</v>
      </c>
      <c r="B835" s="5" t="s">
        <v>1688</v>
      </c>
      <c r="C835" s="5" t="s">
        <v>9</v>
      </c>
      <c r="D835" s="5" t="s">
        <v>1689</v>
      </c>
      <c r="E835" s="5" t="s">
        <v>1485</v>
      </c>
      <c r="F835" s="5" t="s">
        <v>1486</v>
      </c>
    </row>
    <row r="836" customFormat="false" ht="13.5" hidden="false" customHeight="false" outlineLevel="0" collapsed="false">
      <c r="A836" s="4" t="s">
        <v>1690</v>
      </c>
      <c r="B836" s="5" t="s">
        <v>1691</v>
      </c>
      <c r="C836" s="5" t="s">
        <v>9</v>
      </c>
      <c r="D836" s="5" t="s">
        <v>1692</v>
      </c>
      <c r="E836" s="5" t="s">
        <v>1485</v>
      </c>
      <c r="F836" s="5" t="s">
        <v>1486</v>
      </c>
    </row>
    <row r="837" customFormat="false" ht="13.5" hidden="false" customHeight="false" outlineLevel="0" collapsed="false">
      <c r="A837" s="4" t="s">
        <v>1693</v>
      </c>
      <c r="B837" s="5" t="s">
        <v>1694</v>
      </c>
      <c r="C837" s="5" t="s">
        <v>9</v>
      </c>
      <c r="D837" s="5" t="s">
        <v>1695</v>
      </c>
      <c r="E837" s="5" t="s">
        <v>1485</v>
      </c>
      <c r="F837" s="5" t="s">
        <v>1486</v>
      </c>
    </row>
    <row r="838" customFormat="false" ht="13.5" hidden="false" customHeight="false" outlineLevel="0" collapsed="false">
      <c r="A838" s="4" t="s">
        <v>1696</v>
      </c>
      <c r="B838" s="5" t="s">
        <v>1697</v>
      </c>
      <c r="C838" s="5" t="s">
        <v>9</v>
      </c>
      <c r="D838" s="5" t="s">
        <v>1698</v>
      </c>
      <c r="E838" s="5" t="s">
        <v>1485</v>
      </c>
      <c r="F838" s="5" t="s">
        <v>1486</v>
      </c>
    </row>
    <row r="839" customFormat="false" ht="13.5" hidden="true" customHeight="false" outlineLevel="0" collapsed="false">
      <c r="A839" s="4" t="s">
        <v>1699</v>
      </c>
      <c r="B839" s="5" t="s">
        <v>1700</v>
      </c>
      <c r="C839" s="5" t="s">
        <v>43</v>
      </c>
      <c r="D839" s="5" t="s">
        <v>1701</v>
      </c>
      <c r="E839" s="5" t="s">
        <v>1485</v>
      </c>
      <c r="F839" s="5" t="s">
        <v>1486</v>
      </c>
    </row>
    <row r="840" customFormat="false" ht="13.5" hidden="true" customHeight="false" outlineLevel="0" collapsed="false">
      <c r="A840" s="4" t="s">
        <v>1702</v>
      </c>
      <c r="B840" s="5" t="s">
        <v>1703</v>
      </c>
      <c r="C840" s="5" t="s">
        <v>43</v>
      </c>
      <c r="D840" s="5" t="s">
        <v>1704</v>
      </c>
      <c r="E840" s="5" t="s">
        <v>1485</v>
      </c>
      <c r="F840" s="5" t="s">
        <v>1486</v>
      </c>
    </row>
    <row r="841" customFormat="false" ht="13.5" hidden="true" customHeight="false" outlineLevel="0" collapsed="false">
      <c r="A841" s="4" t="s">
        <v>1705</v>
      </c>
      <c r="B841" s="5" t="s">
        <v>1706</v>
      </c>
      <c r="C841" s="5" t="s">
        <v>43</v>
      </c>
      <c r="D841" s="5" t="s">
        <v>1707</v>
      </c>
      <c r="E841" s="5" t="s">
        <v>1485</v>
      </c>
      <c r="F841" s="5" t="s">
        <v>1486</v>
      </c>
    </row>
    <row r="842" customFormat="false" ht="13.5" hidden="true" customHeight="false" outlineLevel="0" collapsed="false">
      <c r="A842" s="4" t="s">
        <v>1708</v>
      </c>
      <c r="B842" s="5" t="s">
        <v>1709</v>
      </c>
      <c r="C842" s="5" t="s">
        <v>43</v>
      </c>
      <c r="D842" s="5" t="s">
        <v>1707</v>
      </c>
      <c r="E842" s="5" t="s">
        <v>1485</v>
      </c>
      <c r="F842" s="5" t="s">
        <v>1486</v>
      </c>
    </row>
    <row r="843" customFormat="false" ht="13.5" hidden="true" customHeight="false" outlineLevel="0" collapsed="false">
      <c r="A843" s="4" t="s">
        <v>1710</v>
      </c>
      <c r="B843" s="5" t="s">
        <v>1711</v>
      </c>
      <c r="C843" s="5" t="s">
        <v>43</v>
      </c>
      <c r="D843" s="5" t="s">
        <v>1707</v>
      </c>
      <c r="E843" s="5" t="s">
        <v>1485</v>
      </c>
      <c r="F843" s="5" t="s">
        <v>1486</v>
      </c>
    </row>
    <row r="844" customFormat="false" ht="13.5" hidden="true" customHeight="false" outlineLevel="0" collapsed="false">
      <c r="A844" s="4" t="s">
        <v>1712</v>
      </c>
      <c r="B844" s="5" t="s">
        <v>1265</v>
      </c>
      <c r="C844" s="5" t="s">
        <v>43</v>
      </c>
      <c r="D844" s="5" t="s">
        <v>1707</v>
      </c>
      <c r="E844" s="5" t="s">
        <v>1485</v>
      </c>
      <c r="F844" s="5" t="s">
        <v>1486</v>
      </c>
    </row>
    <row r="845" customFormat="false" ht="13.5" hidden="false" customHeight="false" outlineLevel="0" collapsed="false">
      <c r="A845" s="4" t="s">
        <v>1713</v>
      </c>
      <c r="B845" s="5" t="s">
        <v>1714</v>
      </c>
      <c r="C845" s="5" t="s">
        <v>9</v>
      </c>
      <c r="D845" s="5" t="s">
        <v>1707</v>
      </c>
      <c r="E845" s="5" t="s">
        <v>1485</v>
      </c>
      <c r="F845" s="5" t="s">
        <v>1486</v>
      </c>
    </row>
    <row r="846" customFormat="false" ht="13.5" hidden="false" customHeight="false" outlineLevel="0" collapsed="false">
      <c r="A846" s="4" t="s">
        <v>1715</v>
      </c>
      <c r="B846" s="5" t="s">
        <v>1716</v>
      </c>
      <c r="C846" s="5" t="s">
        <v>9</v>
      </c>
      <c r="D846" s="5" t="s">
        <v>1707</v>
      </c>
      <c r="E846" s="5" t="s">
        <v>1485</v>
      </c>
      <c r="F846" s="5" t="s">
        <v>1486</v>
      </c>
    </row>
    <row r="847" customFormat="false" ht="13.5" hidden="true" customHeight="false" outlineLevel="0" collapsed="false">
      <c r="A847" s="4" t="s">
        <v>1717</v>
      </c>
      <c r="B847" s="5" t="s">
        <v>1718</v>
      </c>
      <c r="C847" s="5" t="s">
        <v>43</v>
      </c>
      <c r="D847" s="5" t="s">
        <v>1707</v>
      </c>
      <c r="E847" s="5" t="s">
        <v>1485</v>
      </c>
      <c r="F847" s="5" t="s">
        <v>1486</v>
      </c>
    </row>
    <row r="848" customFormat="false" ht="13.5" hidden="true" customHeight="false" outlineLevel="0" collapsed="false">
      <c r="A848" s="4" t="s">
        <v>1719</v>
      </c>
      <c r="B848" s="5" t="s">
        <v>1720</v>
      </c>
      <c r="C848" s="5" t="s">
        <v>43</v>
      </c>
      <c r="D848" s="5" t="s">
        <v>1707</v>
      </c>
      <c r="E848" s="5" t="s">
        <v>1485</v>
      </c>
      <c r="F848" s="5" t="s">
        <v>1486</v>
      </c>
    </row>
    <row r="849" customFormat="false" ht="13.5" hidden="true" customHeight="false" outlineLevel="0" collapsed="false">
      <c r="A849" s="4" t="s">
        <v>1721</v>
      </c>
      <c r="B849" s="5" t="s">
        <v>1722</v>
      </c>
      <c r="C849" s="5" t="s">
        <v>43</v>
      </c>
      <c r="D849" s="5" t="s">
        <v>1707</v>
      </c>
      <c r="E849" s="5" t="s">
        <v>1485</v>
      </c>
      <c r="F849" s="5" t="s">
        <v>1486</v>
      </c>
    </row>
    <row r="850" customFormat="false" ht="13.5" hidden="true" customHeight="false" outlineLevel="0" collapsed="false">
      <c r="A850" s="4" t="s">
        <v>1723</v>
      </c>
      <c r="B850" s="5" t="s">
        <v>1724</v>
      </c>
      <c r="C850" s="5" t="s">
        <v>43</v>
      </c>
      <c r="D850" s="5" t="s">
        <v>1707</v>
      </c>
      <c r="E850" s="5" t="s">
        <v>1485</v>
      </c>
      <c r="F850" s="5" t="s">
        <v>1486</v>
      </c>
    </row>
    <row r="851" customFormat="false" ht="13.5" hidden="true" customHeight="false" outlineLevel="0" collapsed="false">
      <c r="A851" s="4" t="s">
        <v>1725</v>
      </c>
      <c r="B851" s="5" t="s">
        <v>1726</v>
      </c>
      <c r="C851" s="5" t="s">
        <v>43</v>
      </c>
      <c r="D851" s="5" t="s">
        <v>1727</v>
      </c>
      <c r="E851" s="5" t="s">
        <v>1485</v>
      </c>
      <c r="F851" s="5" t="s">
        <v>1486</v>
      </c>
    </row>
    <row r="852" customFormat="false" ht="13.5" hidden="true" customHeight="false" outlineLevel="0" collapsed="false">
      <c r="A852" s="4" t="s">
        <v>1728</v>
      </c>
      <c r="B852" s="5" t="s">
        <v>1729</v>
      </c>
      <c r="C852" s="5" t="s">
        <v>732</v>
      </c>
      <c r="D852" s="5" t="s">
        <v>1727</v>
      </c>
      <c r="E852" s="5" t="s">
        <v>1485</v>
      </c>
      <c r="F852" s="5" t="s">
        <v>1486</v>
      </c>
    </row>
    <row r="853" customFormat="false" ht="13.5" hidden="true" customHeight="false" outlineLevel="0" collapsed="false">
      <c r="A853" s="4" t="s">
        <v>1730</v>
      </c>
      <c r="B853" s="5" t="s">
        <v>1731</v>
      </c>
      <c r="C853" s="5" t="s">
        <v>43</v>
      </c>
      <c r="D853" s="5" t="s">
        <v>1727</v>
      </c>
      <c r="E853" s="5" t="s">
        <v>1485</v>
      </c>
      <c r="F853" s="5" t="s">
        <v>1486</v>
      </c>
    </row>
    <row r="854" customFormat="false" ht="13.5" hidden="false" customHeight="false" outlineLevel="0" collapsed="false">
      <c r="A854" s="4" t="s">
        <v>1732</v>
      </c>
      <c r="B854" s="5" t="s">
        <v>1733</v>
      </c>
      <c r="C854" s="5" t="s">
        <v>9</v>
      </c>
      <c r="D854" s="5" t="s">
        <v>1734</v>
      </c>
      <c r="E854" s="5" t="s">
        <v>1485</v>
      </c>
      <c r="F854" s="5" t="s">
        <v>1486</v>
      </c>
    </row>
    <row r="855" customFormat="false" ht="13.5" hidden="false" customHeight="false" outlineLevel="0" collapsed="false">
      <c r="A855" s="4" t="s">
        <v>1735</v>
      </c>
      <c r="B855" s="5" t="s">
        <v>1736</v>
      </c>
      <c r="C855" s="5" t="s">
        <v>9</v>
      </c>
      <c r="D855" s="5" t="s">
        <v>1734</v>
      </c>
      <c r="E855" s="5" t="s">
        <v>1485</v>
      </c>
      <c r="F855" s="5" t="s">
        <v>1486</v>
      </c>
    </row>
    <row r="856" customFormat="false" ht="13.5" hidden="true" customHeight="false" outlineLevel="0" collapsed="false">
      <c r="A856" s="4" t="s">
        <v>1737</v>
      </c>
      <c r="B856" s="5" t="s">
        <v>1738</v>
      </c>
      <c r="C856" s="5" t="s">
        <v>43</v>
      </c>
      <c r="D856" s="5" t="s">
        <v>1734</v>
      </c>
      <c r="E856" s="5" t="s">
        <v>1485</v>
      </c>
      <c r="F856" s="5" t="s">
        <v>1486</v>
      </c>
    </row>
    <row r="857" customFormat="false" ht="13.5" hidden="true" customHeight="false" outlineLevel="0" collapsed="false">
      <c r="A857" s="4" t="s">
        <v>1739</v>
      </c>
      <c r="B857" s="5" t="s">
        <v>1740</v>
      </c>
      <c r="C857" s="5" t="s">
        <v>43</v>
      </c>
      <c r="D857" s="5" t="s">
        <v>1734</v>
      </c>
      <c r="E857" s="5" t="s">
        <v>1485</v>
      </c>
      <c r="F857" s="5" t="s">
        <v>1486</v>
      </c>
    </row>
    <row r="858" customFormat="false" ht="13.5" hidden="false" customHeight="false" outlineLevel="0" collapsed="false">
      <c r="A858" s="4" t="s">
        <v>1741</v>
      </c>
      <c r="B858" s="5" t="s">
        <v>1742</v>
      </c>
      <c r="C858" s="5" t="s">
        <v>9</v>
      </c>
      <c r="D858" s="5" t="s">
        <v>1734</v>
      </c>
      <c r="E858" s="5" t="s">
        <v>1485</v>
      </c>
      <c r="F858" s="5" t="s">
        <v>1486</v>
      </c>
    </row>
    <row r="859" customFormat="false" ht="13.5" hidden="true" customHeight="false" outlineLevel="0" collapsed="false">
      <c r="A859" s="4" t="s">
        <v>1743</v>
      </c>
      <c r="B859" s="5" t="s">
        <v>1744</v>
      </c>
      <c r="C859" s="5" t="s">
        <v>43</v>
      </c>
      <c r="D859" s="5" t="s">
        <v>1734</v>
      </c>
      <c r="E859" s="5" t="s">
        <v>1485</v>
      </c>
      <c r="F859" s="5" t="s">
        <v>1486</v>
      </c>
    </row>
    <row r="860" customFormat="false" ht="13.5" hidden="false" customHeight="false" outlineLevel="0" collapsed="false">
      <c r="A860" s="4" t="s">
        <v>1745</v>
      </c>
      <c r="B860" s="5" t="s">
        <v>1746</v>
      </c>
      <c r="C860" s="5" t="s">
        <v>9</v>
      </c>
      <c r="D860" s="5" t="s">
        <v>1734</v>
      </c>
      <c r="E860" s="5" t="s">
        <v>1485</v>
      </c>
      <c r="F860" s="5" t="s">
        <v>1486</v>
      </c>
    </row>
    <row r="861" customFormat="false" ht="13.5" hidden="true" customHeight="false" outlineLevel="0" collapsed="false">
      <c r="A861" s="4" t="s">
        <v>1747</v>
      </c>
      <c r="B861" s="5" t="s">
        <v>1748</v>
      </c>
      <c r="C861" s="5" t="s">
        <v>43</v>
      </c>
      <c r="D861" s="5" t="s">
        <v>1734</v>
      </c>
      <c r="E861" s="5" t="s">
        <v>1485</v>
      </c>
      <c r="F861" s="5" t="s">
        <v>1486</v>
      </c>
    </row>
    <row r="862" customFormat="false" ht="13.5" hidden="true" customHeight="false" outlineLevel="0" collapsed="false">
      <c r="A862" s="4" t="s">
        <v>1749</v>
      </c>
      <c r="B862" s="5" t="s">
        <v>1750</v>
      </c>
      <c r="C862" s="5" t="s">
        <v>43</v>
      </c>
      <c r="D862" s="5" t="s">
        <v>1734</v>
      </c>
      <c r="E862" s="5" t="s">
        <v>1485</v>
      </c>
      <c r="F862" s="5" t="s">
        <v>1486</v>
      </c>
    </row>
    <row r="863" customFormat="false" ht="13.5" hidden="true" customHeight="false" outlineLevel="0" collapsed="false">
      <c r="A863" s="4" t="s">
        <v>1751</v>
      </c>
      <c r="B863" s="5" t="s">
        <v>1752</v>
      </c>
      <c r="C863" s="5" t="s">
        <v>732</v>
      </c>
      <c r="D863" s="5" t="s">
        <v>1753</v>
      </c>
      <c r="E863" s="5" t="s">
        <v>1485</v>
      </c>
      <c r="F863" s="5" t="s">
        <v>1486</v>
      </c>
    </row>
    <row r="864" customFormat="false" ht="13.5" hidden="false" customHeight="false" outlineLevel="0" collapsed="false">
      <c r="A864" s="4" t="s">
        <v>1754</v>
      </c>
      <c r="B864" s="5" t="s">
        <v>1755</v>
      </c>
      <c r="C864" s="5" t="s">
        <v>9</v>
      </c>
      <c r="D864" s="5" t="s">
        <v>1756</v>
      </c>
      <c r="E864" s="5" t="s">
        <v>1485</v>
      </c>
      <c r="F864" s="5" t="s">
        <v>1486</v>
      </c>
    </row>
    <row r="865" customFormat="false" ht="13.5" hidden="false" customHeight="false" outlineLevel="0" collapsed="false">
      <c r="A865" s="4" t="s">
        <v>1757</v>
      </c>
      <c r="B865" s="5" t="s">
        <v>1758</v>
      </c>
      <c r="C865" s="5" t="s">
        <v>9</v>
      </c>
      <c r="D865" s="5" t="s">
        <v>1756</v>
      </c>
      <c r="E865" s="5" t="s">
        <v>1485</v>
      </c>
      <c r="F865" s="5" t="s">
        <v>1486</v>
      </c>
    </row>
    <row r="866" customFormat="false" ht="13.5" hidden="false" customHeight="false" outlineLevel="0" collapsed="false">
      <c r="A866" s="4" t="s">
        <v>1759</v>
      </c>
      <c r="B866" s="5" t="s">
        <v>1760</v>
      </c>
      <c r="C866" s="5" t="s">
        <v>9</v>
      </c>
      <c r="D866" s="5" t="s">
        <v>1761</v>
      </c>
      <c r="E866" s="5" t="s">
        <v>1485</v>
      </c>
      <c r="F866" s="5" t="s">
        <v>1486</v>
      </c>
    </row>
    <row r="867" customFormat="false" ht="13.5" hidden="false" customHeight="false" outlineLevel="0" collapsed="false">
      <c r="A867" s="4" t="s">
        <v>1762</v>
      </c>
      <c r="B867" s="5" t="s">
        <v>1763</v>
      </c>
      <c r="C867" s="5" t="s">
        <v>9</v>
      </c>
      <c r="D867" s="5" t="s">
        <v>1764</v>
      </c>
      <c r="E867" s="5" t="s">
        <v>1485</v>
      </c>
      <c r="F867" s="5" t="s">
        <v>12</v>
      </c>
    </row>
    <row r="868" customFormat="false" ht="13.5" hidden="false" customHeight="false" outlineLevel="0" collapsed="false">
      <c r="A868" s="4" t="s">
        <v>1765</v>
      </c>
      <c r="B868" s="5" t="s">
        <v>1766</v>
      </c>
      <c r="C868" s="5" t="s">
        <v>9</v>
      </c>
      <c r="D868" s="5" t="s">
        <v>1764</v>
      </c>
      <c r="E868" s="5" t="s">
        <v>1485</v>
      </c>
      <c r="F868" s="5" t="s">
        <v>12</v>
      </c>
    </row>
    <row r="869" customFormat="false" ht="13.5" hidden="false" customHeight="false" outlineLevel="0" collapsed="false">
      <c r="A869" s="4" t="s">
        <v>1767</v>
      </c>
      <c r="B869" s="5" t="s">
        <v>1768</v>
      </c>
      <c r="C869" s="5" t="s">
        <v>9</v>
      </c>
      <c r="D869" s="5" t="s">
        <v>1764</v>
      </c>
      <c r="E869" s="5" t="s">
        <v>1485</v>
      </c>
      <c r="F869" s="5" t="s">
        <v>12</v>
      </c>
    </row>
    <row r="870" customFormat="false" ht="13.5" hidden="false" customHeight="false" outlineLevel="0" collapsed="false">
      <c r="A870" s="4" t="s">
        <v>1769</v>
      </c>
      <c r="B870" s="5" t="s">
        <v>1770</v>
      </c>
      <c r="C870" s="5" t="s">
        <v>9</v>
      </c>
      <c r="D870" s="5" t="s">
        <v>1764</v>
      </c>
      <c r="E870" s="5" t="s">
        <v>1485</v>
      </c>
      <c r="F870" s="5" t="s">
        <v>12</v>
      </c>
    </row>
    <row r="871" customFormat="false" ht="13.5" hidden="false" customHeight="false" outlineLevel="0" collapsed="false">
      <c r="A871" s="4" t="s">
        <v>1771</v>
      </c>
      <c r="B871" s="5" t="s">
        <v>1772</v>
      </c>
      <c r="C871" s="5" t="s">
        <v>9</v>
      </c>
      <c r="D871" s="5" t="s">
        <v>1764</v>
      </c>
      <c r="E871" s="5" t="s">
        <v>1485</v>
      </c>
      <c r="F871" s="5" t="s">
        <v>12</v>
      </c>
    </row>
    <row r="872" customFormat="false" ht="13.5" hidden="false" customHeight="false" outlineLevel="0" collapsed="false">
      <c r="A872" s="4" t="s">
        <v>1773</v>
      </c>
      <c r="B872" s="5" t="s">
        <v>1774</v>
      </c>
      <c r="C872" s="5" t="s">
        <v>9</v>
      </c>
      <c r="D872" s="5" t="s">
        <v>1764</v>
      </c>
      <c r="E872" s="5" t="s">
        <v>1485</v>
      </c>
      <c r="F872" s="5" t="s">
        <v>12</v>
      </c>
    </row>
    <row r="873" customFormat="false" ht="13.5" hidden="false" customHeight="false" outlineLevel="0" collapsed="false">
      <c r="A873" s="4" t="s">
        <v>1775</v>
      </c>
      <c r="B873" s="5" t="s">
        <v>1776</v>
      </c>
      <c r="C873" s="5" t="s">
        <v>9</v>
      </c>
      <c r="D873" s="5" t="s">
        <v>1764</v>
      </c>
      <c r="E873" s="5" t="s">
        <v>1485</v>
      </c>
      <c r="F873" s="5" t="s">
        <v>12</v>
      </c>
    </row>
    <row r="874" customFormat="false" ht="13.5" hidden="false" customHeight="false" outlineLevel="0" collapsed="false">
      <c r="A874" s="4" t="s">
        <v>1777</v>
      </c>
      <c r="B874" s="5" t="s">
        <v>1778</v>
      </c>
      <c r="C874" s="5" t="s">
        <v>9</v>
      </c>
      <c r="D874" s="5" t="s">
        <v>1764</v>
      </c>
      <c r="E874" s="5" t="s">
        <v>1485</v>
      </c>
      <c r="F874" s="5" t="s">
        <v>12</v>
      </c>
    </row>
    <row r="875" customFormat="false" ht="13.5" hidden="false" customHeight="false" outlineLevel="0" collapsed="false">
      <c r="A875" s="4" t="s">
        <v>1779</v>
      </c>
      <c r="B875" s="5" t="s">
        <v>1780</v>
      </c>
      <c r="C875" s="5" t="s">
        <v>9</v>
      </c>
      <c r="D875" s="5" t="s">
        <v>1764</v>
      </c>
      <c r="E875" s="5" t="s">
        <v>1485</v>
      </c>
      <c r="F875" s="5" t="s">
        <v>12</v>
      </c>
    </row>
    <row r="876" customFormat="false" ht="13.5" hidden="false" customHeight="false" outlineLevel="0" collapsed="false">
      <c r="A876" s="4" t="s">
        <v>1781</v>
      </c>
      <c r="B876" s="5" t="s">
        <v>1782</v>
      </c>
      <c r="C876" s="5" t="s">
        <v>9</v>
      </c>
      <c r="D876" s="5" t="s">
        <v>1764</v>
      </c>
      <c r="E876" s="5" t="s">
        <v>1485</v>
      </c>
      <c r="F876" s="5" t="s">
        <v>12</v>
      </c>
    </row>
    <row r="877" customFormat="false" ht="13.5" hidden="false" customHeight="false" outlineLevel="0" collapsed="false">
      <c r="A877" s="4" t="s">
        <v>1783</v>
      </c>
      <c r="B877" s="5" t="s">
        <v>1784</v>
      </c>
      <c r="C877" s="5" t="s">
        <v>9</v>
      </c>
      <c r="D877" s="5" t="s">
        <v>1764</v>
      </c>
      <c r="E877" s="5" t="s">
        <v>1485</v>
      </c>
      <c r="F877" s="5" t="s">
        <v>12</v>
      </c>
    </row>
    <row r="878" customFormat="false" ht="13.5" hidden="false" customHeight="false" outlineLevel="0" collapsed="false">
      <c r="A878" s="4" t="s">
        <v>1785</v>
      </c>
      <c r="B878" s="5" t="s">
        <v>1786</v>
      </c>
      <c r="C878" s="5" t="s">
        <v>9</v>
      </c>
      <c r="D878" s="5" t="s">
        <v>1764</v>
      </c>
      <c r="E878" s="5" t="s">
        <v>1485</v>
      </c>
      <c r="F878" s="5" t="s">
        <v>12</v>
      </c>
    </row>
    <row r="879" customFormat="false" ht="13.5" hidden="false" customHeight="false" outlineLevel="0" collapsed="false">
      <c r="A879" s="4" t="s">
        <v>1787</v>
      </c>
      <c r="B879" s="5" t="s">
        <v>1788</v>
      </c>
      <c r="C879" s="5" t="s">
        <v>9</v>
      </c>
      <c r="D879" s="5" t="s">
        <v>1764</v>
      </c>
      <c r="E879" s="5" t="s">
        <v>1485</v>
      </c>
      <c r="F879" s="5" t="s">
        <v>12</v>
      </c>
    </row>
    <row r="880" customFormat="false" ht="13.5" hidden="false" customHeight="false" outlineLevel="0" collapsed="false">
      <c r="A880" s="4" t="s">
        <v>1789</v>
      </c>
      <c r="B880" s="5" t="s">
        <v>1790</v>
      </c>
      <c r="C880" s="5" t="s">
        <v>9</v>
      </c>
      <c r="D880" s="5" t="s">
        <v>1764</v>
      </c>
      <c r="E880" s="5" t="s">
        <v>1485</v>
      </c>
      <c r="F880" s="5" t="s">
        <v>12</v>
      </c>
    </row>
    <row r="881" customFormat="false" ht="13.5" hidden="false" customHeight="false" outlineLevel="0" collapsed="false">
      <c r="A881" s="4" t="s">
        <v>1791</v>
      </c>
      <c r="B881" s="5" t="s">
        <v>1792</v>
      </c>
      <c r="C881" s="5" t="s">
        <v>9</v>
      </c>
      <c r="D881" s="5" t="s">
        <v>1764</v>
      </c>
      <c r="E881" s="5" t="s">
        <v>1485</v>
      </c>
      <c r="F881" s="5" t="s">
        <v>12</v>
      </c>
    </row>
    <row r="882" customFormat="false" ht="13.5" hidden="false" customHeight="false" outlineLevel="0" collapsed="false">
      <c r="A882" s="4" t="s">
        <v>1793</v>
      </c>
      <c r="B882" s="5" t="s">
        <v>1794</v>
      </c>
      <c r="C882" s="5" t="s">
        <v>9</v>
      </c>
      <c r="D882" s="5" t="s">
        <v>1764</v>
      </c>
      <c r="E882" s="5" t="s">
        <v>1485</v>
      </c>
      <c r="F882" s="5" t="s">
        <v>12</v>
      </c>
    </row>
    <row r="883" customFormat="false" ht="13.5" hidden="false" customHeight="false" outlineLevel="0" collapsed="false">
      <c r="A883" s="4" t="s">
        <v>1795</v>
      </c>
      <c r="B883" s="5" t="s">
        <v>1796</v>
      </c>
      <c r="C883" s="5" t="s">
        <v>9</v>
      </c>
      <c r="D883" s="5" t="s">
        <v>1764</v>
      </c>
      <c r="E883" s="5" t="s">
        <v>1485</v>
      </c>
      <c r="F883" s="5" t="s">
        <v>12</v>
      </c>
    </row>
    <row r="884" customFormat="false" ht="13.5" hidden="false" customHeight="false" outlineLevel="0" collapsed="false">
      <c r="A884" s="4" t="s">
        <v>1797</v>
      </c>
      <c r="B884" s="5" t="s">
        <v>1798</v>
      </c>
      <c r="C884" s="5" t="s">
        <v>9</v>
      </c>
      <c r="D884" s="5" t="s">
        <v>1764</v>
      </c>
      <c r="E884" s="5" t="s">
        <v>1485</v>
      </c>
      <c r="F884" s="5" t="s">
        <v>12</v>
      </c>
    </row>
    <row r="885" customFormat="false" ht="13.5" hidden="false" customHeight="false" outlineLevel="0" collapsed="false">
      <c r="A885" s="4" t="s">
        <v>1799</v>
      </c>
      <c r="B885" s="5" t="s">
        <v>1800</v>
      </c>
      <c r="C885" s="5" t="s">
        <v>9</v>
      </c>
      <c r="D885" s="5" t="s">
        <v>1764</v>
      </c>
      <c r="E885" s="5" t="s">
        <v>1485</v>
      </c>
      <c r="F885" s="5" t="s">
        <v>12</v>
      </c>
    </row>
    <row r="886" customFormat="false" ht="13.5" hidden="false" customHeight="false" outlineLevel="0" collapsed="false">
      <c r="A886" s="4" t="s">
        <v>1801</v>
      </c>
      <c r="B886" s="5" t="s">
        <v>1802</v>
      </c>
      <c r="C886" s="5" t="s">
        <v>9</v>
      </c>
      <c r="D886" s="5" t="s">
        <v>1764</v>
      </c>
      <c r="E886" s="5" t="s">
        <v>1485</v>
      </c>
      <c r="F886" s="5" t="s">
        <v>12</v>
      </c>
    </row>
    <row r="887" customFormat="false" ht="13.5" hidden="true" customHeight="false" outlineLevel="0" collapsed="false">
      <c r="A887" s="4" t="s">
        <v>1803</v>
      </c>
      <c r="B887" s="5" t="s">
        <v>1804</v>
      </c>
      <c r="C887" s="5" t="s">
        <v>43</v>
      </c>
      <c r="D887" s="5" t="s">
        <v>1764</v>
      </c>
      <c r="E887" s="5" t="s">
        <v>1485</v>
      </c>
      <c r="F887" s="5" t="s">
        <v>12</v>
      </c>
    </row>
    <row r="888" customFormat="false" ht="13.5" hidden="false" customHeight="false" outlineLevel="0" collapsed="false">
      <c r="A888" s="4" t="s">
        <v>1805</v>
      </c>
      <c r="B888" s="5" t="s">
        <v>1806</v>
      </c>
      <c r="C888" s="5" t="s">
        <v>9</v>
      </c>
      <c r="D888" s="5" t="s">
        <v>1764</v>
      </c>
      <c r="E888" s="5" t="s">
        <v>1485</v>
      </c>
      <c r="F888" s="5" t="s">
        <v>12</v>
      </c>
    </row>
    <row r="889" customFormat="false" ht="13.5" hidden="false" customHeight="false" outlineLevel="0" collapsed="false">
      <c r="A889" s="4" t="s">
        <v>1807</v>
      </c>
      <c r="B889" s="5" t="s">
        <v>1808</v>
      </c>
      <c r="C889" s="5" t="s">
        <v>9</v>
      </c>
      <c r="D889" s="5" t="s">
        <v>1764</v>
      </c>
      <c r="E889" s="5" t="s">
        <v>1485</v>
      </c>
      <c r="F889" s="5" t="s">
        <v>12</v>
      </c>
    </row>
    <row r="890" customFormat="false" ht="13.5" hidden="false" customHeight="false" outlineLevel="0" collapsed="false">
      <c r="A890" s="4" t="s">
        <v>1809</v>
      </c>
      <c r="B890" s="5" t="s">
        <v>1810</v>
      </c>
      <c r="C890" s="5" t="s">
        <v>9</v>
      </c>
      <c r="D890" s="5" t="s">
        <v>1764</v>
      </c>
      <c r="E890" s="5" t="s">
        <v>1485</v>
      </c>
      <c r="F890" s="5" t="s">
        <v>12</v>
      </c>
    </row>
    <row r="891" customFormat="false" ht="13.5" hidden="false" customHeight="false" outlineLevel="0" collapsed="false">
      <c r="A891" s="4" t="s">
        <v>1811</v>
      </c>
      <c r="B891" s="5" t="s">
        <v>1812</v>
      </c>
      <c r="C891" s="5" t="s">
        <v>9</v>
      </c>
      <c r="D891" s="5" t="s">
        <v>1764</v>
      </c>
      <c r="E891" s="5" t="s">
        <v>1485</v>
      </c>
      <c r="F891" s="5" t="s">
        <v>12</v>
      </c>
    </row>
    <row r="892" customFormat="false" ht="13.5" hidden="false" customHeight="false" outlineLevel="0" collapsed="false">
      <c r="A892" s="4" t="s">
        <v>1813</v>
      </c>
      <c r="B892" s="5" t="s">
        <v>1814</v>
      </c>
      <c r="C892" s="5" t="s">
        <v>9</v>
      </c>
      <c r="D892" s="5" t="s">
        <v>1764</v>
      </c>
      <c r="E892" s="5" t="s">
        <v>1485</v>
      </c>
      <c r="F892" s="5" t="s">
        <v>12</v>
      </c>
    </row>
    <row r="893" customFormat="false" ht="13.5" hidden="false" customHeight="false" outlineLevel="0" collapsed="false">
      <c r="A893" s="4" t="s">
        <v>1815</v>
      </c>
      <c r="B893" s="5" t="s">
        <v>1816</v>
      </c>
      <c r="C893" s="5" t="s">
        <v>9</v>
      </c>
      <c r="D893" s="5" t="s">
        <v>1764</v>
      </c>
      <c r="E893" s="5" t="s">
        <v>1485</v>
      </c>
      <c r="F893" s="5" t="s">
        <v>12</v>
      </c>
    </row>
    <row r="894" customFormat="false" ht="13.5" hidden="false" customHeight="false" outlineLevel="0" collapsed="false">
      <c r="A894" s="4" t="s">
        <v>1817</v>
      </c>
      <c r="B894" s="5" t="s">
        <v>1818</v>
      </c>
      <c r="C894" s="5" t="s">
        <v>9</v>
      </c>
      <c r="D894" s="5" t="s">
        <v>1764</v>
      </c>
      <c r="E894" s="5" t="s">
        <v>1485</v>
      </c>
      <c r="F894" s="5" t="s">
        <v>12</v>
      </c>
    </row>
    <row r="895" customFormat="false" ht="13.5" hidden="false" customHeight="false" outlineLevel="0" collapsed="false">
      <c r="A895" s="4" t="s">
        <v>1819</v>
      </c>
      <c r="B895" s="5" t="s">
        <v>1820</v>
      </c>
      <c r="C895" s="5" t="s">
        <v>9</v>
      </c>
      <c r="D895" s="5" t="s">
        <v>1764</v>
      </c>
      <c r="E895" s="5" t="s">
        <v>1485</v>
      </c>
      <c r="F895" s="5" t="s">
        <v>12</v>
      </c>
    </row>
    <row r="896" customFormat="false" ht="13.5" hidden="true" customHeight="false" outlineLevel="0" collapsed="false">
      <c r="A896" s="4" t="s">
        <v>1821</v>
      </c>
      <c r="B896" s="5" t="s">
        <v>395</v>
      </c>
      <c r="C896" s="5" t="s">
        <v>43</v>
      </c>
      <c r="D896" s="5" t="s">
        <v>1764</v>
      </c>
      <c r="E896" s="5" t="s">
        <v>1485</v>
      </c>
      <c r="F896" s="5" t="s">
        <v>12</v>
      </c>
    </row>
    <row r="897" customFormat="false" ht="13.5" hidden="false" customHeight="false" outlineLevel="0" collapsed="false">
      <c r="A897" s="4" t="s">
        <v>1822</v>
      </c>
      <c r="B897" s="5" t="s">
        <v>1823</v>
      </c>
      <c r="C897" s="5" t="s">
        <v>9</v>
      </c>
      <c r="D897" s="5" t="s">
        <v>1764</v>
      </c>
      <c r="E897" s="5" t="s">
        <v>1485</v>
      </c>
      <c r="F897" s="5" t="s">
        <v>12</v>
      </c>
    </row>
    <row r="898" customFormat="false" ht="13.5" hidden="false" customHeight="false" outlineLevel="0" collapsed="false">
      <c r="A898" s="4" t="s">
        <v>1824</v>
      </c>
      <c r="B898" s="5" t="s">
        <v>1825</v>
      </c>
      <c r="C898" s="5" t="s">
        <v>9</v>
      </c>
      <c r="D898" s="5" t="s">
        <v>1764</v>
      </c>
      <c r="E898" s="5" t="s">
        <v>1485</v>
      </c>
      <c r="F898" s="5" t="s">
        <v>12</v>
      </c>
    </row>
    <row r="899" customFormat="false" ht="13.5" hidden="false" customHeight="false" outlineLevel="0" collapsed="false">
      <c r="A899" s="4" t="s">
        <v>1826</v>
      </c>
      <c r="B899" s="5" t="s">
        <v>1827</v>
      </c>
      <c r="C899" s="5" t="s">
        <v>9</v>
      </c>
      <c r="D899" s="5" t="s">
        <v>1764</v>
      </c>
      <c r="E899" s="5" t="s">
        <v>1485</v>
      </c>
      <c r="F899" s="5" t="s">
        <v>12</v>
      </c>
    </row>
    <row r="900" customFormat="false" ht="13.5" hidden="false" customHeight="false" outlineLevel="0" collapsed="false">
      <c r="A900" s="4" t="s">
        <v>1828</v>
      </c>
      <c r="B900" s="5" t="s">
        <v>1829</v>
      </c>
      <c r="C900" s="5" t="s">
        <v>9</v>
      </c>
      <c r="D900" s="5" t="s">
        <v>1764</v>
      </c>
      <c r="E900" s="5" t="s">
        <v>1485</v>
      </c>
      <c r="F900" s="5" t="s">
        <v>12</v>
      </c>
    </row>
    <row r="901" customFormat="false" ht="13.5" hidden="false" customHeight="false" outlineLevel="0" collapsed="false">
      <c r="A901" s="4" t="s">
        <v>1830</v>
      </c>
      <c r="B901" s="5" t="s">
        <v>1831</v>
      </c>
      <c r="C901" s="5" t="s">
        <v>9</v>
      </c>
      <c r="D901" s="5" t="s">
        <v>1764</v>
      </c>
      <c r="E901" s="5" t="s">
        <v>1485</v>
      </c>
      <c r="F901" s="5" t="s">
        <v>12</v>
      </c>
    </row>
    <row r="902" customFormat="false" ht="13.5" hidden="false" customHeight="false" outlineLevel="0" collapsed="false">
      <c r="A902" s="4" t="s">
        <v>1832</v>
      </c>
      <c r="B902" s="5" t="s">
        <v>1833</v>
      </c>
      <c r="C902" s="5" t="s">
        <v>9</v>
      </c>
      <c r="D902" s="5" t="s">
        <v>1764</v>
      </c>
      <c r="E902" s="5" t="s">
        <v>1485</v>
      </c>
      <c r="F902" s="5" t="s">
        <v>12</v>
      </c>
    </row>
    <row r="903" customFormat="false" ht="13.5" hidden="false" customHeight="false" outlineLevel="0" collapsed="false">
      <c r="A903" s="4" t="s">
        <v>1834</v>
      </c>
      <c r="B903" s="5" t="s">
        <v>1835</v>
      </c>
      <c r="C903" s="5" t="s">
        <v>9</v>
      </c>
      <c r="D903" s="5" t="s">
        <v>1764</v>
      </c>
      <c r="E903" s="5" t="s">
        <v>1485</v>
      </c>
      <c r="F903" s="5" t="s">
        <v>12</v>
      </c>
    </row>
    <row r="904" customFormat="false" ht="13.5" hidden="false" customHeight="false" outlineLevel="0" collapsed="false">
      <c r="A904" s="4" t="s">
        <v>1836</v>
      </c>
      <c r="B904" s="5" t="s">
        <v>1837</v>
      </c>
      <c r="C904" s="5" t="s">
        <v>9</v>
      </c>
      <c r="D904" s="5" t="s">
        <v>1764</v>
      </c>
      <c r="E904" s="5" t="s">
        <v>1485</v>
      </c>
      <c r="F904" s="5" t="s">
        <v>12</v>
      </c>
    </row>
    <row r="905" customFormat="false" ht="13.5" hidden="false" customHeight="false" outlineLevel="0" collapsed="false">
      <c r="A905" s="4" t="s">
        <v>1838</v>
      </c>
      <c r="B905" s="5" t="s">
        <v>1839</v>
      </c>
      <c r="C905" s="5" t="s">
        <v>9</v>
      </c>
      <c r="D905" s="5" t="s">
        <v>1764</v>
      </c>
      <c r="E905" s="5" t="s">
        <v>1485</v>
      </c>
      <c r="F905" s="5" t="s">
        <v>12</v>
      </c>
    </row>
    <row r="906" customFormat="false" ht="13.5" hidden="false" customHeight="false" outlineLevel="0" collapsed="false">
      <c r="A906" s="4" t="s">
        <v>1840</v>
      </c>
      <c r="B906" s="5" t="s">
        <v>1841</v>
      </c>
      <c r="C906" s="5" t="s">
        <v>9</v>
      </c>
      <c r="D906" s="5" t="s">
        <v>1764</v>
      </c>
      <c r="E906" s="5" t="s">
        <v>1485</v>
      </c>
      <c r="F906" s="5" t="s">
        <v>12</v>
      </c>
    </row>
    <row r="907" customFormat="false" ht="13.5" hidden="false" customHeight="false" outlineLevel="0" collapsed="false">
      <c r="A907" s="4" t="s">
        <v>1842</v>
      </c>
      <c r="B907" s="5" t="s">
        <v>1843</v>
      </c>
      <c r="C907" s="5" t="s">
        <v>9</v>
      </c>
      <c r="D907" s="5" t="s">
        <v>1764</v>
      </c>
      <c r="E907" s="5" t="s">
        <v>1485</v>
      </c>
      <c r="F907" s="5" t="s">
        <v>12</v>
      </c>
    </row>
    <row r="908" customFormat="false" ht="13.5" hidden="false" customHeight="false" outlineLevel="0" collapsed="false">
      <c r="A908" s="4" t="s">
        <v>1844</v>
      </c>
      <c r="B908" s="5" t="s">
        <v>1845</v>
      </c>
      <c r="C908" s="5" t="s">
        <v>9</v>
      </c>
      <c r="D908" s="5" t="s">
        <v>1764</v>
      </c>
      <c r="E908" s="5" t="s">
        <v>1485</v>
      </c>
      <c r="F908" s="5" t="s">
        <v>12</v>
      </c>
    </row>
    <row r="909" customFormat="false" ht="13.5" hidden="false" customHeight="false" outlineLevel="0" collapsed="false">
      <c r="A909" s="4" t="s">
        <v>1846</v>
      </c>
      <c r="B909" s="5" t="s">
        <v>1847</v>
      </c>
      <c r="C909" s="5" t="s">
        <v>9</v>
      </c>
      <c r="D909" s="5" t="s">
        <v>1764</v>
      </c>
      <c r="E909" s="5" t="s">
        <v>1485</v>
      </c>
      <c r="F909" s="5" t="s">
        <v>12</v>
      </c>
    </row>
    <row r="910" customFormat="false" ht="13.5" hidden="false" customHeight="false" outlineLevel="0" collapsed="false">
      <c r="A910" s="4" t="s">
        <v>1848</v>
      </c>
      <c r="B910" s="5" t="s">
        <v>1849</v>
      </c>
      <c r="C910" s="5" t="s">
        <v>9</v>
      </c>
      <c r="D910" s="5" t="s">
        <v>1764</v>
      </c>
      <c r="E910" s="5" t="s">
        <v>1485</v>
      </c>
      <c r="F910" s="5" t="s">
        <v>12</v>
      </c>
    </row>
    <row r="911" customFormat="false" ht="13.5" hidden="false" customHeight="false" outlineLevel="0" collapsed="false">
      <c r="A911" s="4" t="s">
        <v>1850</v>
      </c>
      <c r="B911" s="5" t="s">
        <v>1851</v>
      </c>
      <c r="C911" s="5" t="s">
        <v>9</v>
      </c>
      <c r="D911" s="5" t="s">
        <v>1764</v>
      </c>
      <c r="E911" s="5" t="s">
        <v>1485</v>
      </c>
      <c r="F911" s="5" t="s">
        <v>12</v>
      </c>
    </row>
    <row r="912" customFormat="false" ht="13.5" hidden="true" customHeight="false" outlineLevel="0" collapsed="false">
      <c r="A912" s="4" t="s">
        <v>1852</v>
      </c>
      <c r="B912" s="5" t="s">
        <v>1853</v>
      </c>
      <c r="C912" s="5" t="s">
        <v>43</v>
      </c>
      <c r="D912" s="5" t="s">
        <v>1764</v>
      </c>
      <c r="E912" s="5" t="s">
        <v>1485</v>
      </c>
      <c r="F912" s="5" t="s">
        <v>12</v>
      </c>
    </row>
    <row r="913" customFormat="false" ht="13.5" hidden="false" customHeight="false" outlineLevel="0" collapsed="false">
      <c r="A913" s="4" t="s">
        <v>1854</v>
      </c>
      <c r="B913" s="5" t="s">
        <v>1855</v>
      </c>
      <c r="C913" s="5" t="s">
        <v>9</v>
      </c>
      <c r="D913" s="5" t="s">
        <v>1764</v>
      </c>
      <c r="E913" s="5" t="s">
        <v>1485</v>
      </c>
      <c r="F913" s="5" t="s">
        <v>12</v>
      </c>
    </row>
    <row r="914" customFormat="false" ht="13.5" hidden="false" customHeight="false" outlineLevel="0" collapsed="false">
      <c r="A914" s="4" t="s">
        <v>1856</v>
      </c>
      <c r="B914" s="5" t="s">
        <v>1857</v>
      </c>
      <c r="C914" s="5" t="s">
        <v>9</v>
      </c>
      <c r="D914" s="5" t="s">
        <v>1858</v>
      </c>
      <c r="E914" s="5" t="s">
        <v>1485</v>
      </c>
      <c r="F914" s="5" t="s">
        <v>12</v>
      </c>
    </row>
    <row r="915" customFormat="false" ht="13.5" hidden="true" customHeight="false" outlineLevel="0" collapsed="false">
      <c r="A915" s="4" t="s">
        <v>1859</v>
      </c>
      <c r="B915" s="5" t="s">
        <v>1860</v>
      </c>
      <c r="C915" s="5" t="s">
        <v>43</v>
      </c>
      <c r="D915" s="5" t="s">
        <v>1858</v>
      </c>
      <c r="E915" s="5" t="s">
        <v>1485</v>
      </c>
      <c r="F915" s="5" t="s">
        <v>12</v>
      </c>
    </row>
    <row r="916" customFormat="false" ht="13.5" hidden="false" customHeight="false" outlineLevel="0" collapsed="false">
      <c r="A916" s="4" t="s">
        <v>1861</v>
      </c>
      <c r="B916" s="5" t="s">
        <v>1862</v>
      </c>
      <c r="C916" s="5" t="s">
        <v>9</v>
      </c>
      <c r="D916" s="5" t="s">
        <v>1858</v>
      </c>
      <c r="E916" s="5" t="s">
        <v>1485</v>
      </c>
      <c r="F916" s="5" t="s">
        <v>12</v>
      </c>
    </row>
    <row r="917" customFormat="false" ht="13.5" hidden="false" customHeight="false" outlineLevel="0" collapsed="false">
      <c r="A917" s="4" t="s">
        <v>1863</v>
      </c>
      <c r="B917" s="5" t="s">
        <v>1864</v>
      </c>
      <c r="C917" s="5" t="s">
        <v>9</v>
      </c>
      <c r="D917" s="5" t="s">
        <v>1858</v>
      </c>
      <c r="E917" s="5" t="s">
        <v>1485</v>
      </c>
      <c r="F917" s="5" t="s">
        <v>12</v>
      </c>
    </row>
    <row r="918" customFormat="false" ht="13.5" hidden="false" customHeight="false" outlineLevel="0" collapsed="false">
      <c r="A918" s="4" t="s">
        <v>1865</v>
      </c>
      <c r="B918" s="5" t="s">
        <v>1866</v>
      </c>
      <c r="C918" s="5" t="s">
        <v>9</v>
      </c>
      <c r="D918" s="5" t="s">
        <v>1858</v>
      </c>
      <c r="E918" s="5" t="s">
        <v>1485</v>
      </c>
      <c r="F918" s="5" t="s">
        <v>12</v>
      </c>
    </row>
    <row r="919" customFormat="false" ht="13.5" hidden="false" customHeight="false" outlineLevel="0" collapsed="false">
      <c r="A919" s="4" t="s">
        <v>1867</v>
      </c>
      <c r="B919" s="5" t="s">
        <v>1868</v>
      </c>
      <c r="C919" s="5" t="s">
        <v>9</v>
      </c>
      <c r="D919" s="5" t="s">
        <v>1858</v>
      </c>
      <c r="E919" s="5" t="s">
        <v>1485</v>
      </c>
      <c r="F919" s="5" t="s">
        <v>12</v>
      </c>
    </row>
    <row r="920" customFormat="false" ht="13.5" hidden="false" customHeight="false" outlineLevel="0" collapsed="false">
      <c r="A920" s="4" t="s">
        <v>1869</v>
      </c>
      <c r="B920" s="5" t="s">
        <v>1870</v>
      </c>
      <c r="C920" s="5" t="s">
        <v>9</v>
      </c>
      <c r="D920" s="5" t="s">
        <v>1858</v>
      </c>
      <c r="E920" s="5" t="s">
        <v>1485</v>
      </c>
      <c r="F920" s="5" t="s">
        <v>12</v>
      </c>
    </row>
    <row r="921" customFormat="false" ht="13.5" hidden="false" customHeight="false" outlineLevel="0" collapsed="false">
      <c r="A921" s="4" t="s">
        <v>1871</v>
      </c>
      <c r="B921" s="5" t="s">
        <v>1872</v>
      </c>
      <c r="C921" s="5" t="s">
        <v>9</v>
      </c>
      <c r="D921" s="5" t="s">
        <v>1858</v>
      </c>
      <c r="E921" s="5" t="s">
        <v>1485</v>
      </c>
      <c r="F921" s="5" t="s">
        <v>12</v>
      </c>
    </row>
    <row r="922" customFormat="false" ht="13.5" hidden="false" customHeight="false" outlineLevel="0" collapsed="false">
      <c r="A922" s="4" t="s">
        <v>1873</v>
      </c>
      <c r="B922" s="5" t="s">
        <v>1874</v>
      </c>
      <c r="C922" s="5" t="s">
        <v>9</v>
      </c>
      <c r="D922" s="5" t="s">
        <v>1858</v>
      </c>
      <c r="E922" s="5" t="s">
        <v>1485</v>
      </c>
      <c r="F922" s="5" t="s">
        <v>12</v>
      </c>
    </row>
    <row r="923" customFormat="false" ht="13.5" hidden="false" customHeight="false" outlineLevel="0" collapsed="false">
      <c r="A923" s="4" t="s">
        <v>1875</v>
      </c>
      <c r="B923" s="5" t="s">
        <v>1876</v>
      </c>
      <c r="C923" s="5" t="s">
        <v>9</v>
      </c>
      <c r="D923" s="5" t="s">
        <v>1858</v>
      </c>
      <c r="E923" s="5" t="s">
        <v>1485</v>
      </c>
      <c r="F923" s="5" t="s">
        <v>12</v>
      </c>
    </row>
    <row r="924" customFormat="false" ht="13.5" hidden="false" customHeight="false" outlineLevel="0" collapsed="false">
      <c r="A924" s="4" t="s">
        <v>1877</v>
      </c>
      <c r="B924" s="5" t="s">
        <v>1878</v>
      </c>
      <c r="C924" s="5" t="s">
        <v>9</v>
      </c>
      <c r="D924" s="5" t="s">
        <v>1858</v>
      </c>
      <c r="E924" s="5" t="s">
        <v>1485</v>
      </c>
      <c r="F924" s="5" t="s">
        <v>12</v>
      </c>
    </row>
    <row r="925" customFormat="false" ht="13.5" hidden="false" customHeight="false" outlineLevel="0" collapsed="false">
      <c r="A925" s="4" t="s">
        <v>1879</v>
      </c>
      <c r="B925" s="5" t="s">
        <v>1880</v>
      </c>
      <c r="C925" s="5" t="s">
        <v>9</v>
      </c>
      <c r="D925" s="5" t="s">
        <v>1858</v>
      </c>
      <c r="E925" s="5" t="s">
        <v>1485</v>
      </c>
      <c r="F925" s="5" t="s">
        <v>12</v>
      </c>
    </row>
    <row r="926" customFormat="false" ht="13.5" hidden="false" customHeight="false" outlineLevel="0" collapsed="false">
      <c r="A926" s="4" t="s">
        <v>1881</v>
      </c>
      <c r="B926" s="5" t="s">
        <v>1882</v>
      </c>
      <c r="C926" s="5" t="s">
        <v>9</v>
      </c>
      <c r="D926" s="5" t="s">
        <v>1858</v>
      </c>
      <c r="E926" s="5" t="s">
        <v>1485</v>
      </c>
      <c r="F926" s="5" t="s">
        <v>12</v>
      </c>
    </row>
    <row r="927" customFormat="false" ht="13.5" hidden="false" customHeight="false" outlineLevel="0" collapsed="false">
      <c r="A927" s="4" t="s">
        <v>1883</v>
      </c>
      <c r="B927" s="5" t="s">
        <v>1884</v>
      </c>
      <c r="C927" s="5" t="s">
        <v>9</v>
      </c>
      <c r="D927" s="5" t="s">
        <v>1858</v>
      </c>
      <c r="E927" s="5" t="s">
        <v>1485</v>
      </c>
      <c r="F927" s="5" t="s">
        <v>12</v>
      </c>
    </row>
    <row r="928" customFormat="false" ht="13.5" hidden="false" customHeight="false" outlineLevel="0" collapsed="false">
      <c r="A928" s="4" t="s">
        <v>1885</v>
      </c>
      <c r="B928" s="5" t="s">
        <v>1886</v>
      </c>
      <c r="C928" s="5" t="s">
        <v>9</v>
      </c>
      <c r="D928" s="5" t="s">
        <v>1858</v>
      </c>
      <c r="E928" s="5" t="s">
        <v>1485</v>
      </c>
      <c r="F928" s="5" t="s">
        <v>12</v>
      </c>
    </row>
    <row r="929" customFormat="false" ht="13.5" hidden="false" customHeight="false" outlineLevel="0" collapsed="false">
      <c r="A929" s="4" t="s">
        <v>1887</v>
      </c>
      <c r="B929" s="5" t="s">
        <v>1888</v>
      </c>
      <c r="C929" s="5" t="s">
        <v>9</v>
      </c>
      <c r="D929" s="5" t="s">
        <v>1858</v>
      </c>
      <c r="E929" s="5" t="s">
        <v>1485</v>
      </c>
      <c r="F929" s="5" t="s">
        <v>12</v>
      </c>
    </row>
    <row r="930" customFormat="false" ht="13.5" hidden="false" customHeight="false" outlineLevel="0" collapsed="false">
      <c r="A930" s="4" t="s">
        <v>1889</v>
      </c>
      <c r="B930" s="5" t="s">
        <v>1890</v>
      </c>
      <c r="C930" s="5" t="s">
        <v>9</v>
      </c>
      <c r="D930" s="5" t="s">
        <v>1858</v>
      </c>
      <c r="E930" s="5" t="s">
        <v>1485</v>
      </c>
      <c r="F930" s="5" t="s">
        <v>12</v>
      </c>
    </row>
    <row r="931" customFormat="false" ht="13.5" hidden="false" customHeight="false" outlineLevel="0" collapsed="false">
      <c r="A931" s="4" t="s">
        <v>1891</v>
      </c>
      <c r="B931" s="5" t="s">
        <v>1892</v>
      </c>
      <c r="C931" s="5" t="s">
        <v>9</v>
      </c>
      <c r="D931" s="5" t="s">
        <v>1858</v>
      </c>
      <c r="E931" s="5" t="s">
        <v>1485</v>
      </c>
      <c r="F931" s="5" t="s">
        <v>12</v>
      </c>
    </row>
    <row r="932" customFormat="false" ht="13.5" hidden="false" customHeight="false" outlineLevel="0" collapsed="false">
      <c r="A932" s="4" t="s">
        <v>1893</v>
      </c>
      <c r="B932" s="5" t="s">
        <v>1894</v>
      </c>
      <c r="C932" s="5" t="s">
        <v>9</v>
      </c>
      <c r="D932" s="5" t="s">
        <v>1858</v>
      </c>
      <c r="E932" s="5" t="s">
        <v>1485</v>
      </c>
      <c r="F932" s="5" t="s">
        <v>12</v>
      </c>
    </row>
    <row r="933" customFormat="false" ht="13.5" hidden="false" customHeight="false" outlineLevel="0" collapsed="false">
      <c r="A933" s="4" t="s">
        <v>1895</v>
      </c>
      <c r="B933" s="5" t="s">
        <v>1896</v>
      </c>
      <c r="C933" s="5" t="s">
        <v>9</v>
      </c>
      <c r="D933" s="5" t="s">
        <v>1858</v>
      </c>
      <c r="E933" s="5" t="s">
        <v>1485</v>
      </c>
      <c r="F933" s="5" t="s">
        <v>12</v>
      </c>
    </row>
    <row r="934" customFormat="false" ht="13.5" hidden="false" customHeight="false" outlineLevel="0" collapsed="false">
      <c r="A934" s="4" t="s">
        <v>1897</v>
      </c>
      <c r="B934" s="5" t="s">
        <v>1898</v>
      </c>
      <c r="C934" s="5" t="s">
        <v>9</v>
      </c>
      <c r="D934" s="5" t="s">
        <v>1858</v>
      </c>
      <c r="E934" s="5" t="s">
        <v>1485</v>
      </c>
      <c r="F934" s="5" t="s">
        <v>12</v>
      </c>
    </row>
    <row r="935" customFormat="false" ht="13.5" hidden="true" customHeight="false" outlineLevel="0" collapsed="false">
      <c r="A935" s="4" t="s">
        <v>1899</v>
      </c>
      <c r="B935" s="5" t="s">
        <v>1900</v>
      </c>
      <c r="C935" s="5" t="s">
        <v>43</v>
      </c>
      <c r="D935" s="5" t="s">
        <v>1858</v>
      </c>
      <c r="E935" s="5" t="s">
        <v>1485</v>
      </c>
      <c r="F935" s="5" t="s">
        <v>12</v>
      </c>
    </row>
    <row r="936" customFormat="false" ht="13.5" hidden="false" customHeight="false" outlineLevel="0" collapsed="false">
      <c r="A936" s="4" t="s">
        <v>1901</v>
      </c>
      <c r="B936" s="5" t="s">
        <v>1902</v>
      </c>
      <c r="C936" s="5" t="s">
        <v>9</v>
      </c>
      <c r="D936" s="5" t="s">
        <v>1858</v>
      </c>
      <c r="E936" s="5" t="s">
        <v>1485</v>
      </c>
      <c r="F936" s="5" t="s">
        <v>12</v>
      </c>
    </row>
    <row r="937" customFormat="false" ht="13.5" hidden="false" customHeight="false" outlineLevel="0" collapsed="false">
      <c r="A937" s="4" t="s">
        <v>1903</v>
      </c>
      <c r="B937" s="5" t="s">
        <v>1904</v>
      </c>
      <c r="C937" s="5" t="s">
        <v>9</v>
      </c>
      <c r="D937" s="5" t="s">
        <v>1858</v>
      </c>
      <c r="E937" s="5" t="s">
        <v>1485</v>
      </c>
      <c r="F937" s="5" t="s">
        <v>12</v>
      </c>
    </row>
    <row r="938" customFormat="false" ht="13.5" hidden="false" customHeight="false" outlineLevel="0" collapsed="false">
      <c r="A938" s="4" t="s">
        <v>1905</v>
      </c>
      <c r="B938" s="5" t="s">
        <v>1906</v>
      </c>
      <c r="C938" s="5" t="s">
        <v>9</v>
      </c>
      <c r="D938" s="5" t="s">
        <v>1858</v>
      </c>
      <c r="E938" s="5" t="s">
        <v>1485</v>
      </c>
      <c r="F938" s="5" t="s">
        <v>12</v>
      </c>
    </row>
    <row r="939" customFormat="false" ht="13.5" hidden="false" customHeight="false" outlineLevel="0" collapsed="false">
      <c r="A939" s="4" t="s">
        <v>1907</v>
      </c>
      <c r="B939" s="5" t="s">
        <v>1908</v>
      </c>
      <c r="C939" s="5" t="s">
        <v>9</v>
      </c>
      <c r="D939" s="5" t="s">
        <v>1858</v>
      </c>
      <c r="E939" s="5" t="s">
        <v>1485</v>
      </c>
      <c r="F939" s="5" t="s">
        <v>12</v>
      </c>
    </row>
    <row r="940" customFormat="false" ht="13.5" hidden="false" customHeight="false" outlineLevel="0" collapsed="false">
      <c r="A940" s="4" t="s">
        <v>1909</v>
      </c>
      <c r="B940" s="5" t="s">
        <v>1910</v>
      </c>
      <c r="C940" s="5" t="s">
        <v>9</v>
      </c>
      <c r="D940" s="5" t="s">
        <v>1858</v>
      </c>
      <c r="E940" s="5" t="s">
        <v>1485</v>
      </c>
      <c r="F940" s="5" t="s">
        <v>12</v>
      </c>
    </row>
    <row r="941" customFormat="false" ht="13.5" hidden="false" customHeight="false" outlineLevel="0" collapsed="false">
      <c r="A941" s="4" t="s">
        <v>1911</v>
      </c>
      <c r="B941" s="5" t="s">
        <v>1912</v>
      </c>
      <c r="C941" s="5" t="s">
        <v>9</v>
      </c>
      <c r="D941" s="5" t="s">
        <v>1858</v>
      </c>
      <c r="E941" s="5" t="s">
        <v>1485</v>
      </c>
      <c r="F941" s="5" t="s">
        <v>12</v>
      </c>
    </row>
    <row r="942" customFormat="false" ht="13.5" hidden="false" customHeight="false" outlineLevel="0" collapsed="false">
      <c r="A942" s="4" t="s">
        <v>1913</v>
      </c>
      <c r="B942" s="5" t="s">
        <v>1914</v>
      </c>
      <c r="C942" s="5" t="s">
        <v>9</v>
      </c>
      <c r="D942" s="5" t="s">
        <v>1858</v>
      </c>
      <c r="E942" s="5" t="s">
        <v>1485</v>
      </c>
      <c r="F942" s="5" t="s">
        <v>12</v>
      </c>
    </row>
    <row r="943" customFormat="false" ht="13.5" hidden="false" customHeight="false" outlineLevel="0" collapsed="false">
      <c r="A943" s="4" t="s">
        <v>1915</v>
      </c>
      <c r="B943" s="5" t="s">
        <v>1916</v>
      </c>
      <c r="C943" s="5" t="s">
        <v>9</v>
      </c>
      <c r="D943" s="5" t="s">
        <v>1858</v>
      </c>
      <c r="E943" s="5" t="s">
        <v>1485</v>
      </c>
      <c r="F943" s="5" t="s">
        <v>12</v>
      </c>
    </row>
    <row r="944" customFormat="false" ht="13.5" hidden="false" customHeight="false" outlineLevel="0" collapsed="false">
      <c r="A944" s="4" t="s">
        <v>1917</v>
      </c>
      <c r="B944" s="5" t="s">
        <v>1918</v>
      </c>
      <c r="C944" s="5" t="s">
        <v>9</v>
      </c>
      <c r="D944" s="5" t="s">
        <v>1858</v>
      </c>
      <c r="E944" s="5" t="s">
        <v>1485</v>
      </c>
      <c r="F944" s="5" t="s">
        <v>12</v>
      </c>
    </row>
    <row r="945" customFormat="false" ht="13.5" hidden="false" customHeight="false" outlineLevel="0" collapsed="false">
      <c r="A945" s="4" t="s">
        <v>1919</v>
      </c>
      <c r="B945" s="5" t="s">
        <v>1920</v>
      </c>
      <c r="C945" s="5" t="s">
        <v>9</v>
      </c>
      <c r="D945" s="5" t="s">
        <v>1858</v>
      </c>
      <c r="E945" s="5" t="s">
        <v>1485</v>
      </c>
      <c r="F945" s="5" t="s">
        <v>12</v>
      </c>
    </row>
    <row r="946" customFormat="false" ht="13.5" hidden="false" customHeight="false" outlineLevel="0" collapsed="false">
      <c r="A946" s="4" t="s">
        <v>1921</v>
      </c>
      <c r="B946" s="5" t="s">
        <v>1922</v>
      </c>
      <c r="C946" s="5" t="s">
        <v>9</v>
      </c>
      <c r="D946" s="5" t="s">
        <v>1858</v>
      </c>
      <c r="E946" s="5" t="s">
        <v>1485</v>
      </c>
      <c r="F946" s="5" t="s">
        <v>12</v>
      </c>
    </row>
    <row r="947" customFormat="false" ht="13.5" hidden="false" customHeight="false" outlineLevel="0" collapsed="false">
      <c r="A947" s="4" t="s">
        <v>1923</v>
      </c>
      <c r="B947" s="5" t="s">
        <v>1924</v>
      </c>
      <c r="C947" s="5" t="s">
        <v>9</v>
      </c>
      <c r="D947" s="5" t="s">
        <v>1858</v>
      </c>
      <c r="E947" s="5" t="s">
        <v>1485</v>
      </c>
      <c r="F947" s="5" t="s">
        <v>12</v>
      </c>
    </row>
    <row r="948" customFormat="false" ht="13.5" hidden="false" customHeight="false" outlineLevel="0" collapsed="false">
      <c r="A948" s="4" t="s">
        <v>1925</v>
      </c>
      <c r="B948" s="5" t="s">
        <v>1926</v>
      </c>
      <c r="C948" s="5" t="s">
        <v>9</v>
      </c>
      <c r="D948" s="5" t="s">
        <v>1858</v>
      </c>
      <c r="E948" s="5" t="s">
        <v>1485</v>
      </c>
      <c r="F948" s="5" t="s">
        <v>12</v>
      </c>
    </row>
    <row r="949" customFormat="false" ht="13.5" hidden="false" customHeight="false" outlineLevel="0" collapsed="false">
      <c r="A949" s="4" t="s">
        <v>1927</v>
      </c>
      <c r="B949" s="5" t="s">
        <v>1928</v>
      </c>
      <c r="C949" s="5" t="s">
        <v>9</v>
      </c>
      <c r="D949" s="5" t="s">
        <v>1858</v>
      </c>
      <c r="E949" s="5" t="s">
        <v>1485</v>
      </c>
      <c r="F949" s="5" t="s">
        <v>12</v>
      </c>
    </row>
    <row r="950" customFormat="false" ht="13.5" hidden="false" customHeight="false" outlineLevel="0" collapsed="false">
      <c r="A950" s="4" t="s">
        <v>1929</v>
      </c>
      <c r="B950" s="5" t="s">
        <v>1930</v>
      </c>
      <c r="C950" s="5" t="s">
        <v>9</v>
      </c>
      <c r="D950" s="5" t="s">
        <v>1858</v>
      </c>
      <c r="E950" s="5" t="s">
        <v>1485</v>
      </c>
      <c r="F950" s="5" t="s">
        <v>12</v>
      </c>
    </row>
    <row r="951" customFormat="false" ht="13.5" hidden="false" customHeight="false" outlineLevel="0" collapsed="false">
      <c r="A951" s="4" t="s">
        <v>1931</v>
      </c>
      <c r="B951" s="5" t="s">
        <v>1932</v>
      </c>
      <c r="C951" s="5" t="s">
        <v>9</v>
      </c>
      <c r="D951" s="5" t="s">
        <v>1858</v>
      </c>
      <c r="E951" s="5" t="s">
        <v>1485</v>
      </c>
      <c r="F951" s="5" t="s">
        <v>12</v>
      </c>
    </row>
    <row r="952" customFormat="false" ht="13.5" hidden="false" customHeight="false" outlineLevel="0" collapsed="false">
      <c r="A952" s="4" t="s">
        <v>1933</v>
      </c>
      <c r="B952" s="5" t="s">
        <v>1934</v>
      </c>
      <c r="C952" s="5" t="s">
        <v>9</v>
      </c>
      <c r="D952" s="5" t="s">
        <v>1858</v>
      </c>
      <c r="E952" s="5" t="s">
        <v>1485</v>
      </c>
      <c r="F952" s="5" t="s">
        <v>12</v>
      </c>
    </row>
    <row r="953" customFormat="false" ht="13.5" hidden="false" customHeight="false" outlineLevel="0" collapsed="false">
      <c r="A953" s="4" t="s">
        <v>1935</v>
      </c>
      <c r="B953" s="5" t="s">
        <v>1936</v>
      </c>
      <c r="C953" s="5" t="s">
        <v>9</v>
      </c>
      <c r="D953" s="5" t="s">
        <v>1858</v>
      </c>
      <c r="E953" s="5" t="s">
        <v>1485</v>
      </c>
      <c r="F953" s="5" t="s">
        <v>12</v>
      </c>
    </row>
    <row r="954" customFormat="false" ht="13.5" hidden="false" customHeight="false" outlineLevel="0" collapsed="false">
      <c r="A954" s="4" t="s">
        <v>1937</v>
      </c>
      <c r="B954" s="5" t="s">
        <v>1938</v>
      </c>
      <c r="C954" s="5" t="s">
        <v>9</v>
      </c>
      <c r="D954" s="5" t="s">
        <v>1858</v>
      </c>
      <c r="E954" s="5" t="s">
        <v>1485</v>
      </c>
      <c r="F954" s="5" t="s">
        <v>12</v>
      </c>
    </row>
    <row r="955" customFormat="false" ht="13.5" hidden="false" customHeight="false" outlineLevel="0" collapsed="false">
      <c r="A955" s="4" t="s">
        <v>1939</v>
      </c>
      <c r="B955" s="5" t="s">
        <v>1940</v>
      </c>
      <c r="C955" s="5" t="s">
        <v>9</v>
      </c>
      <c r="D955" s="5" t="s">
        <v>1858</v>
      </c>
      <c r="E955" s="5" t="s">
        <v>1485</v>
      </c>
      <c r="F955" s="5" t="s">
        <v>12</v>
      </c>
    </row>
    <row r="956" customFormat="false" ht="13.5" hidden="false" customHeight="false" outlineLevel="0" collapsed="false">
      <c r="A956" s="4" t="s">
        <v>1941</v>
      </c>
      <c r="B956" s="5" t="s">
        <v>1942</v>
      </c>
      <c r="C956" s="5" t="s">
        <v>9</v>
      </c>
      <c r="D956" s="5" t="s">
        <v>1858</v>
      </c>
      <c r="E956" s="5" t="s">
        <v>1485</v>
      </c>
      <c r="F956" s="5" t="s">
        <v>12</v>
      </c>
    </row>
    <row r="957" customFormat="false" ht="13.5" hidden="false" customHeight="false" outlineLevel="0" collapsed="false">
      <c r="A957" s="4" t="s">
        <v>1943</v>
      </c>
      <c r="B957" s="5" t="s">
        <v>1944</v>
      </c>
      <c r="C957" s="5" t="s">
        <v>9</v>
      </c>
      <c r="D957" s="5" t="s">
        <v>1858</v>
      </c>
      <c r="E957" s="5" t="s">
        <v>1485</v>
      </c>
      <c r="F957" s="5" t="s">
        <v>12</v>
      </c>
    </row>
    <row r="958" customFormat="false" ht="13.5" hidden="false" customHeight="false" outlineLevel="0" collapsed="false">
      <c r="A958" s="4" t="s">
        <v>1945</v>
      </c>
      <c r="B958" s="5" t="s">
        <v>1946</v>
      </c>
      <c r="C958" s="5" t="s">
        <v>9</v>
      </c>
      <c r="D958" s="5" t="s">
        <v>1858</v>
      </c>
      <c r="E958" s="5" t="s">
        <v>1485</v>
      </c>
      <c r="F958" s="5" t="s">
        <v>12</v>
      </c>
    </row>
    <row r="959" customFormat="false" ht="13.5" hidden="false" customHeight="false" outlineLevel="0" collapsed="false">
      <c r="A959" s="4" t="s">
        <v>1947</v>
      </c>
      <c r="B959" s="5" t="s">
        <v>1948</v>
      </c>
      <c r="C959" s="5" t="s">
        <v>9</v>
      </c>
      <c r="D959" s="5" t="s">
        <v>1858</v>
      </c>
      <c r="E959" s="5" t="s">
        <v>1485</v>
      </c>
      <c r="F959" s="5" t="s">
        <v>12</v>
      </c>
    </row>
    <row r="960" customFormat="false" ht="13.5" hidden="false" customHeight="false" outlineLevel="0" collapsed="false">
      <c r="A960" s="4" t="s">
        <v>1949</v>
      </c>
      <c r="B960" s="5" t="s">
        <v>1950</v>
      </c>
      <c r="C960" s="5" t="s">
        <v>9</v>
      </c>
      <c r="D960" s="5" t="s">
        <v>1858</v>
      </c>
      <c r="E960" s="5" t="s">
        <v>1485</v>
      </c>
      <c r="F960" s="5" t="s">
        <v>12</v>
      </c>
    </row>
    <row r="961" customFormat="false" ht="13.5" hidden="false" customHeight="false" outlineLevel="0" collapsed="false">
      <c r="A961" s="4" t="s">
        <v>1951</v>
      </c>
      <c r="B961" s="5" t="s">
        <v>1952</v>
      </c>
      <c r="C961" s="5" t="s">
        <v>9</v>
      </c>
      <c r="D961" s="5" t="s">
        <v>1953</v>
      </c>
      <c r="E961" s="5" t="s">
        <v>1485</v>
      </c>
      <c r="F961" s="5" t="s">
        <v>12</v>
      </c>
    </row>
    <row r="962" customFormat="false" ht="13.5" hidden="false" customHeight="false" outlineLevel="0" collapsed="false">
      <c r="A962" s="4" t="s">
        <v>1954</v>
      </c>
      <c r="B962" s="5" t="s">
        <v>1955</v>
      </c>
      <c r="C962" s="5" t="s">
        <v>9</v>
      </c>
      <c r="D962" s="5" t="s">
        <v>1953</v>
      </c>
      <c r="E962" s="5" t="s">
        <v>1485</v>
      </c>
      <c r="F962" s="5" t="s">
        <v>12</v>
      </c>
    </row>
    <row r="963" customFormat="false" ht="13.5" hidden="false" customHeight="false" outlineLevel="0" collapsed="false">
      <c r="A963" s="4" t="s">
        <v>1956</v>
      </c>
      <c r="B963" s="5" t="s">
        <v>1957</v>
      </c>
      <c r="C963" s="5" t="s">
        <v>9</v>
      </c>
      <c r="D963" s="5" t="s">
        <v>1953</v>
      </c>
      <c r="E963" s="5" t="s">
        <v>1485</v>
      </c>
      <c r="F963" s="5" t="s">
        <v>12</v>
      </c>
    </row>
    <row r="964" customFormat="false" ht="13.5" hidden="false" customHeight="false" outlineLevel="0" collapsed="false">
      <c r="A964" s="4" t="s">
        <v>1958</v>
      </c>
      <c r="B964" s="5" t="s">
        <v>1959</v>
      </c>
      <c r="C964" s="5" t="s">
        <v>9</v>
      </c>
      <c r="D964" s="5" t="s">
        <v>1953</v>
      </c>
      <c r="E964" s="5" t="s">
        <v>1485</v>
      </c>
      <c r="F964" s="5" t="s">
        <v>12</v>
      </c>
    </row>
    <row r="965" customFormat="false" ht="13.5" hidden="false" customHeight="false" outlineLevel="0" collapsed="false">
      <c r="A965" s="4" t="s">
        <v>1960</v>
      </c>
      <c r="B965" s="5" t="s">
        <v>1961</v>
      </c>
      <c r="C965" s="5" t="s">
        <v>9</v>
      </c>
      <c r="D965" s="5" t="s">
        <v>1953</v>
      </c>
      <c r="E965" s="5" t="s">
        <v>1485</v>
      </c>
      <c r="F965" s="5" t="s">
        <v>12</v>
      </c>
    </row>
    <row r="966" customFormat="false" ht="13.5" hidden="false" customHeight="false" outlineLevel="0" collapsed="false">
      <c r="A966" s="4" t="s">
        <v>1962</v>
      </c>
      <c r="B966" s="5" t="s">
        <v>1963</v>
      </c>
      <c r="C966" s="5" t="s">
        <v>9</v>
      </c>
      <c r="D966" s="5" t="s">
        <v>1953</v>
      </c>
      <c r="E966" s="5" t="s">
        <v>1485</v>
      </c>
      <c r="F966" s="5" t="s">
        <v>12</v>
      </c>
    </row>
    <row r="967" customFormat="false" ht="13.5" hidden="false" customHeight="false" outlineLevel="0" collapsed="false">
      <c r="A967" s="4" t="s">
        <v>1964</v>
      </c>
      <c r="B967" s="5" t="s">
        <v>1965</v>
      </c>
      <c r="C967" s="5" t="s">
        <v>9</v>
      </c>
      <c r="D967" s="5" t="s">
        <v>1953</v>
      </c>
      <c r="E967" s="5" t="s">
        <v>1485</v>
      </c>
      <c r="F967" s="5" t="s">
        <v>12</v>
      </c>
    </row>
    <row r="968" customFormat="false" ht="13.5" hidden="false" customHeight="false" outlineLevel="0" collapsed="false">
      <c r="A968" s="4" t="s">
        <v>1966</v>
      </c>
      <c r="B968" s="5" t="s">
        <v>1967</v>
      </c>
      <c r="C968" s="5" t="s">
        <v>9</v>
      </c>
      <c r="D968" s="5" t="s">
        <v>1953</v>
      </c>
      <c r="E968" s="5" t="s">
        <v>1485</v>
      </c>
      <c r="F968" s="5" t="s">
        <v>12</v>
      </c>
    </row>
    <row r="969" customFormat="false" ht="13.5" hidden="false" customHeight="false" outlineLevel="0" collapsed="false">
      <c r="A969" s="4" t="s">
        <v>1968</v>
      </c>
      <c r="B969" s="5" t="s">
        <v>1969</v>
      </c>
      <c r="C969" s="5" t="s">
        <v>9</v>
      </c>
      <c r="D969" s="5" t="s">
        <v>1953</v>
      </c>
      <c r="E969" s="5" t="s">
        <v>1485</v>
      </c>
      <c r="F969" s="5" t="s">
        <v>12</v>
      </c>
    </row>
    <row r="970" customFormat="false" ht="13.5" hidden="false" customHeight="false" outlineLevel="0" collapsed="false">
      <c r="A970" s="4" t="s">
        <v>1970</v>
      </c>
      <c r="B970" s="5" t="s">
        <v>1971</v>
      </c>
      <c r="C970" s="5" t="s">
        <v>9</v>
      </c>
      <c r="D970" s="5" t="s">
        <v>1953</v>
      </c>
      <c r="E970" s="5" t="s">
        <v>1485</v>
      </c>
      <c r="F970" s="5" t="s">
        <v>12</v>
      </c>
    </row>
    <row r="971" customFormat="false" ht="13.5" hidden="false" customHeight="false" outlineLevel="0" collapsed="false">
      <c r="A971" s="4" t="s">
        <v>1972</v>
      </c>
      <c r="B971" s="5" t="s">
        <v>1973</v>
      </c>
      <c r="C971" s="5" t="s">
        <v>9</v>
      </c>
      <c r="D971" s="5" t="s">
        <v>1953</v>
      </c>
      <c r="E971" s="5" t="s">
        <v>1485</v>
      </c>
      <c r="F971" s="5" t="s">
        <v>12</v>
      </c>
    </row>
    <row r="972" customFormat="false" ht="13.5" hidden="false" customHeight="false" outlineLevel="0" collapsed="false">
      <c r="A972" s="4" t="s">
        <v>1974</v>
      </c>
      <c r="B972" s="5" t="s">
        <v>1975</v>
      </c>
      <c r="C972" s="5" t="s">
        <v>9</v>
      </c>
      <c r="D972" s="5" t="s">
        <v>1953</v>
      </c>
      <c r="E972" s="5" t="s">
        <v>1485</v>
      </c>
      <c r="F972" s="5" t="s">
        <v>12</v>
      </c>
    </row>
    <row r="973" customFormat="false" ht="13.5" hidden="false" customHeight="false" outlineLevel="0" collapsed="false">
      <c r="A973" s="4" t="s">
        <v>1976</v>
      </c>
      <c r="B973" s="5" t="s">
        <v>1977</v>
      </c>
      <c r="C973" s="5" t="s">
        <v>9</v>
      </c>
      <c r="D973" s="5" t="s">
        <v>1953</v>
      </c>
      <c r="E973" s="5" t="s">
        <v>1485</v>
      </c>
      <c r="F973" s="5" t="s">
        <v>12</v>
      </c>
    </row>
    <row r="974" customFormat="false" ht="13.5" hidden="false" customHeight="false" outlineLevel="0" collapsed="false">
      <c r="A974" s="4" t="s">
        <v>1978</v>
      </c>
      <c r="B974" s="5" t="s">
        <v>1979</v>
      </c>
      <c r="C974" s="5" t="s">
        <v>9</v>
      </c>
      <c r="D974" s="5" t="s">
        <v>1953</v>
      </c>
      <c r="E974" s="5" t="s">
        <v>1485</v>
      </c>
      <c r="F974" s="5" t="s">
        <v>12</v>
      </c>
    </row>
    <row r="975" customFormat="false" ht="13.5" hidden="true" customHeight="false" outlineLevel="0" collapsed="false">
      <c r="A975" s="4" t="s">
        <v>1980</v>
      </c>
      <c r="B975" s="5" t="s">
        <v>1981</v>
      </c>
      <c r="C975" s="5" t="s">
        <v>43</v>
      </c>
      <c r="D975" s="5" t="s">
        <v>1953</v>
      </c>
      <c r="E975" s="5" t="s">
        <v>1485</v>
      </c>
      <c r="F975" s="5" t="s">
        <v>12</v>
      </c>
    </row>
    <row r="976" customFormat="false" ht="13.5" hidden="false" customHeight="false" outlineLevel="0" collapsed="false">
      <c r="A976" s="4" t="s">
        <v>1982</v>
      </c>
      <c r="B976" s="5" t="s">
        <v>1983</v>
      </c>
      <c r="C976" s="5" t="s">
        <v>9</v>
      </c>
      <c r="D976" s="5" t="s">
        <v>1953</v>
      </c>
      <c r="E976" s="5" t="s">
        <v>1485</v>
      </c>
      <c r="F976" s="5" t="s">
        <v>12</v>
      </c>
    </row>
    <row r="977" customFormat="false" ht="13.5" hidden="false" customHeight="false" outlineLevel="0" collapsed="false">
      <c r="A977" s="4" t="s">
        <v>1984</v>
      </c>
      <c r="B977" s="5" t="s">
        <v>1985</v>
      </c>
      <c r="C977" s="5" t="s">
        <v>9</v>
      </c>
      <c r="D977" s="5" t="s">
        <v>1953</v>
      </c>
      <c r="E977" s="5" t="s">
        <v>1485</v>
      </c>
      <c r="F977" s="5" t="s">
        <v>12</v>
      </c>
    </row>
    <row r="978" customFormat="false" ht="13.5" hidden="false" customHeight="false" outlineLevel="0" collapsed="false">
      <c r="A978" s="4" t="s">
        <v>1986</v>
      </c>
      <c r="B978" s="5" t="s">
        <v>1987</v>
      </c>
      <c r="C978" s="5" t="s">
        <v>9</v>
      </c>
      <c r="D978" s="5" t="s">
        <v>1953</v>
      </c>
      <c r="E978" s="5" t="s">
        <v>1485</v>
      </c>
      <c r="F978" s="5" t="s">
        <v>12</v>
      </c>
    </row>
    <row r="979" customFormat="false" ht="13.5" hidden="false" customHeight="false" outlineLevel="0" collapsed="false">
      <c r="A979" s="4" t="s">
        <v>1988</v>
      </c>
      <c r="B979" s="5" t="s">
        <v>1989</v>
      </c>
      <c r="C979" s="5" t="s">
        <v>9</v>
      </c>
      <c r="D979" s="5" t="s">
        <v>1953</v>
      </c>
      <c r="E979" s="5" t="s">
        <v>1485</v>
      </c>
      <c r="F979" s="5" t="s">
        <v>12</v>
      </c>
    </row>
    <row r="980" customFormat="false" ht="13.5" hidden="false" customHeight="false" outlineLevel="0" collapsed="false">
      <c r="A980" s="4" t="s">
        <v>1990</v>
      </c>
      <c r="B980" s="5" t="s">
        <v>1991</v>
      </c>
      <c r="C980" s="5" t="s">
        <v>9</v>
      </c>
      <c r="D980" s="5" t="s">
        <v>1953</v>
      </c>
      <c r="E980" s="5" t="s">
        <v>1485</v>
      </c>
      <c r="F980" s="5" t="s">
        <v>12</v>
      </c>
    </row>
    <row r="981" customFormat="false" ht="13.5" hidden="false" customHeight="false" outlineLevel="0" collapsed="false">
      <c r="A981" s="4" t="s">
        <v>1992</v>
      </c>
      <c r="B981" s="5" t="s">
        <v>1993</v>
      </c>
      <c r="C981" s="5" t="s">
        <v>9</v>
      </c>
      <c r="D981" s="5" t="s">
        <v>1953</v>
      </c>
      <c r="E981" s="5" t="s">
        <v>1485</v>
      </c>
      <c r="F981" s="5" t="s">
        <v>12</v>
      </c>
    </row>
    <row r="982" customFormat="false" ht="13.5" hidden="false" customHeight="false" outlineLevel="0" collapsed="false">
      <c r="A982" s="4" t="s">
        <v>1994</v>
      </c>
      <c r="B982" s="5" t="s">
        <v>1995</v>
      </c>
      <c r="C982" s="5" t="s">
        <v>9</v>
      </c>
      <c r="D982" s="5" t="s">
        <v>1953</v>
      </c>
      <c r="E982" s="5" t="s">
        <v>1485</v>
      </c>
      <c r="F982" s="5" t="s">
        <v>12</v>
      </c>
    </row>
    <row r="983" customFormat="false" ht="13.5" hidden="false" customHeight="false" outlineLevel="0" collapsed="false">
      <c r="A983" s="4" t="s">
        <v>1996</v>
      </c>
      <c r="B983" s="5" t="s">
        <v>1997</v>
      </c>
      <c r="C983" s="5" t="s">
        <v>9</v>
      </c>
      <c r="D983" s="5" t="s">
        <v>1953</v>
      </c>
      <c r="E983" s="5" t="s">
        <v>1485</v>
      </c>
      <c r="F983" s="5" t="s">
        <v>12</v>
      </c>
    </row>
    <row r="984" customFormat="false" ht="13.5" hidden="false" customHeight="false" outlineLevel="0" collapsed="false">
      <c r="A984" s="4" t="s">
        <v>1998</v>
      </c>
      <c r="B984" s="5" t="s">
        <v>1999</v>
      </c>
      <c r="C984" s="5" t="s">
        <v>9</v>
      </c>
      <c r="D984" s="5" t="s">
        <v>1953</v>
      </c>
      <c r="E984" s="5" t="s">
        <v>1485</v>
      </c>
      <c r="F984" s="5" t="s">
        <v>12</v>
      </c>
    </row>
    <row r="985" customFormat="false" ht="13.5" hidden="false" customHeight="false" outlineLevel="0" collapsed="false">
      <c r="A985" s="4" t="s">
        <v>2000</v>
      </c>
      <c r="B985" s="5" t="s">
        <v>2001</v>
      </c>
      <c r="C985" s="5" t="s">
        <v>9</v>
      </c>
      <c r="D985" s="5" t="s">
        <v>1953</v>
      </c>
      <c r="E985" s="5" t="s">
        <v>1485</v>
      </c>
      <c r="F985" s="5" t="s">
        <v>12</v>
      </c>
    </row>
    <row r="986" customFormat="false" ht="13.5" hidden="false" customHeight="false" outlineLevel="0" collapsed="false">
      <c r="A986" s="4" t="s">
        <v>2002</v>
      </c>
      <c r="B986" s="5" t="s">
        <v>2003</v>
      </c>
      <c r="C986" s="5" t="s">
        <v>9</v>
      </c>
      <c r="D986" s="5" t="s">
        <v>1953</v>
      </c>
      <c r="E986" s="5" t="s">
        <v>1485</v>
      </c>
      <c r="F986" s="5" t="s">
        <v>12</v>
      </c>
    </row>
    <row r="987" customFormat="false" ht="13.5" hidden="false" customHeight="false" outlineLevel="0" collapsed="false">
      <c r="A987" s="4" t="s">
        <v>2004</v>
      </c>
      <c r="B987" s="5" t="s">
        <v>2005</v>
      </c>
      <c r="C987" s="5" t="s">
        <v>9</v>
      </c>
      <c r="D987" s="5" t="s">
        <v>1953</v>
      </c>
      <c r="E987" s="5" t="s">
        <v>1485</v>
      </c>
      <c r="F987" s="5" t="s">
        <v>12</v>
      </c>
    </row>
    <row r="988" customFormat="false" ht="13.5" hidden="false" customHeight="false" outlineLevel="0" collapsed="false">
      <c r="A988" s="4" t="s">
        <v>2006</v>
      </c>
      <c r="B988" s="5" t="s">
        <v>2007</v>
      </c>
      <c r="C988" s="5" t="s">
        <v>9</v>
      </c>
      <c r="D988" s="5" t="s">
        <v>1953</v>
      </c>
      <c r="E988" s="5" t="s">
        <v>1485</v>
      </c>
      <c r="F988" s="5" t="s">
        <v>12</v>
      </c>
    </row>
    <row r="989" customFormat="false" ht="13.5" hidden="false" customHeight="false" outlineLevel="0" collapsed="false">
      <c r="A989" s="4" t="s">
        <v>2008</v>
      </c>
      <c r="B989" s="5" t="s">
        <v>2009</v>
      </c>
      <c r="C989" s="5" t="s">
        <v>9</v>
      </c>
      <c r="D989" s="5" t="s">
        <v>1953</v>
      </c>
      <c r="E989" s="5" t="s">
        <v>1485</v>
      </c>
      <c r="F989" s="5" t="s">
        <v>12</v>
      </c>
    </row>
    <row r="990" customFormat="false" ht="13.5" hidden="false" customHeight="false" outlineLevel="0" collapsed="false">
      <c r="A990" s="4" t="s">
        <v>2010</v>
      </c>
      <c r="B990" s="5" t="s">
        <v>2011</v>
      </c>
      <c r="C990" s="5" t="s">
        <v>9</v>
      </c>
      <c r="D990" s="5" t="s">
        <v>1953</v>
      </c>
      <c r="E990" s="5" t="s">
        <v>1485</v>
      </c>
      <c r="F990" s="5" t="s">
        <v>12</v>
      </c>
    </row>
    <row r="991" customFormat="false" ht="13.5" hidden="false" customHeight="false" outlineLevel="0" collapsed="false">
      <c r="A991" s="4" t="s">
        <v>2012</v>
      </c>
      <c r="B991" s="5" t="s">
        <v>2013</v>
      </c>
      <c r="C991" s="5" t="s">
        <v>9</v>
      </c>
      <c r="D991" s="5" t="s">
        <v>1953</v>
      </c>
      <c r="E991" s="5" t="s">
        <v>1485</v>
      </c>
      <c r="F991" s="5" t="s">
        <v>12</v>
      </c>
    </row>
    <row r="992" customFormat="false" ht="13.5" hidden="false" customHeight="false" outlineLevel="0" collapsed="false">
      <c r="A992" s="4" t="s">
        <v>2014</v>
      </c>
      <c r="B992" s="5" t="s">
        <v>2015</v>
      </c>
      <c r="C992" s="5" t="s">
        <v>9</v>
      </c>
      <c r="D992" s="5" t="s">
        <v>1953</v>
      </c>
      <c r="E992" s="5" t="s">
        <v>1485</v>
      </c>
      <c r="F992" s="5" t="s">
        <v>12</v>
      </c>
    </row>
    <row r="993" customFormat="false" ht="13.5" hidden="false" customHeight="false" outlineLevel="0" collapsed="false">
      <c r="A993" s="4" t="s">
        <v>2016</v>
      </c>
      <c r="B993" s="5" t="s">
        <v>2017</v>
      </c>
      <c r="C993" s="5" t="s">
        <v>9</v>
      </c>
      <c r="D993" s="5" t="s">
        <v>1953</v>
      </c>
      <c r="E993" s="5" t="s">
        <v>1485</v>
      </c>
      <c r="F993" s="5" t="s">
        <v>12</v>
      </c>
    </row>
    <row r="994" customFormat="false" ht="13.5" hidden="false" customHeight="false" outlineLevel="0" collapsed="false">
      <c r="A994" s="4" t="s">
        <v>2018</v>
      </c>
      <c r="B994" s="5" t="s">
        <v>1670</v>
      </c>
      <c r="C994" s="5" t="s">
        <v>9</v>
      </c>
      <c r="D994" s="5" t="s">
        <v>1953</v>
      </c>
      <c r="E994" s="5" t="s">
        <v>1485</v>
      </c>
      <c r="F994" s="5" t="s">
        <v>12</v>
      </c>
    </row>
    <row r="995" customFormat="false" ht="13.5" hidden="true" customHeight="false" outlineLevel="0" collapsed="false">
      <c r="A995" s="4" t="s">
        <v>2019</v>
      </c>
      <c r="B995" s="5" t="s">
        <v>2020</v>
      </c>
      <c r="C995" s="5" t="s">
        <v>43</v>
      </c>
      <c r="D995" s="5" t="s">
        <v>1953</v>
      </c>
      <c r="E995" s="5" t="s">
        <v>1485</v>
      </c>
      <c r="F995" s="5" t="s">
        <v>12</v>
      </c>
    </row>
    <row r="996" customFormat="false" ht="13.5" hidden="false" customHeight="false" outlineLevel="0" collapsed="false">
      <c r="A996" s="4" t="s">
        <v>2021</v>
      </c>
      <c r="B996" s="5" t="s">
        <v>2022</v>
      </c>
      <c r="C996" s="5" t="s">
        <v>9</v>
      </c>
      <c r="D996" s="5" t="s">
        <v>1953</v>
      </c>
      <c r="E996" s="5" t="s">
        <v>1485</v>
      </c>
      <c r="F996" s="5" t="s">
        <v>12</v>
      </c>
    </row>
    <row r="997" customFormat="false" ht="13.5" hidden="false" customHeight="false" outlineLevel="0" collapsed="false">
      <c r="A997" s="4" t="s">
        <v>2023</v>
      </c>
      <c r="B997" s="5" t="s">
        <v>2024</v>
      </c>
      <c r="C997" s="5" t="s">
        <v>9</v>
      </c>
      <c r="D997" s="5" t="s">
        <v>1953</v>
      </c>
      <c r="E997" s="5" t="s">
        <v>1485</v>
      </c>
      <c r="F997" s="5" t="s">
        <v>12</v>
      </c>
    </row>
    <row r="998" customFormat="false" ht="13.5" hidden="false" customHeight="false" outlineLevel="0" collapsed="false">
      <c r="A998" s="4" t="s">
        <v>2025</v>
      </c>
      <c r="B998" s="5" t="s">
        <v>2026</v>
      </c>
      <c r="C998" s="5" t="s">
        <v>9</v>
      </c>
      <c r="D998" s="5" t="s">
        <v>1953</v>
      </c>
      <c r="E998" s="5" t="s">
        <v>1485</v>
      </c>
      <c r="F998" s="5" t="s">
        <v>12</v>
      </c>
    </row>
    <row r="999" customFormat="false" ht="13.5" hidden="false" customHeight="false" outlineLevel="0" collapsed="false">
      <c r="A999" s="4" t="s">
        <v>2027</v>
      </c>
      <c r="B999" s="5" t="s">
        <v>2028</v>
      </c>
      <c r="C999" s="5" t="s">
        <v>9</v>
      </c>
      <c r="D999" s="5" t="s">
        <v>1953</v>
      </c>
      <c r="E999" s="5" t="s">
        <v>1485</v>
      </c>
      <c r="F999" s="5" t="s">
        <v>12</v>
      </c>
    </row>
    <row r="1000" customFormat="false" ht="13.5" hidden="false" customHeight="false" outlineLevel="0" collapsed="false">
      <c r="A1000" s="4" t="s">
        <v>2029</v>
      </c>
      <c r="B1000" s="5" t="s">
        <v>2030</v>
      </c>
      <c r="C1000" s="5" t="s">
        <v>9</v>
      </c>
      <c r="D1000" s="5" t="s">
        <v>1953</v>
      </c>
      <c r="E1000" s="5" t="s">
        <v>1485</v>
      </c>
      <c r="F1000" s="5" t="s">
        <v>12</v>
      </c>
    </row>
    <row r="1001" customFormat="false" ht="13.5" hidden="false" customHeight="false" outlineLevel="0" collapsed="false">
      <c r="A1001" s="4" t="s">
        <v>2031</v>
      </c>
      <c r="B1001" s="5" t="s">
        <v>170</v>
      </c>
      <c r="C1001" s="5" t="s">
        <v>9</v>
      </c>
      <c r="D1001" s="5" t="s">
        <v>1953</v>
      </c>
      <c r="E1001" s="5" t="s">
        <v>1485</v>
      </c>
      <c r="F1001" s="5" t="s">
        <v>12</v>
      </c>
    </row>
    <row r="1002" customFormat="false" ht="13.5" hidden="false" customHeight="false" outlineLevel="0" collapsed="false">
      <c r="A1002" s="4" t="s">
        <v>2032</v>
      </c>
      <c r="B1002" s="5" t="s">
        <v>2033</v>
      </c>
      <c r="C1002" s="5" t="s">
        <v>9</v>
      </c>
      <c r="D1002" s="5" t="s">
        <v>1953</v>
      </c>
      <c r="E1002" s="5" t="s">
        <v>1485</v>
      </c>
      <c r="F1002" s="5" t="s">
        <v>12</v>
      </c>
    </row>
    <row r="1003" customFormat="false" ht="13.5" hidden="false" customHeight="false" outlineLevel="0" collapsed="false">
      <c r="A1003" s="4" t="s">
        <v>2034</v>
      </c>
      <c r="B1003" s="5" t="s">
        <v>2035</v>
      </c>
      <c r="C1003" s="5" t="s">
        <v>9</v>
      </c>
      <c r="D1003" s="5" t="s">
        <v>1953</v>
      </c>
      <c r="E1003" s="5" t="s">
        <v>1485</v>
      </c>
      <c r="F1003" s="5" t="s">
        <v>12</v>
      </c>
    </row>
    <row r="1004" customFormat="false" ht="13.5" hidden="false" customHeight="false" outlineLevel="0" collapsed="false">
      <c r="A1004" s="4" t="s">
        <v>2036</v>
      </c>
      <c r="B1004" s="5" t="s">
        <v>2037</v>
      </c>
      <c r="C1004" s="5" t="s">
        <v>9</v>
      </c>
      <c r="D1004" s="5" t="s">
        <v>1953</v>
      </c>
      <c r="E1004" s="5" t="s">
        <v>1485</v>
      </c>
      <c r="F1004" s="5" t="s">
        <v>12</v>
      </c>
    </row>
    <row r="1005" customFormat="false" ht="13.5" hidden="false" customHeight="false" outlineLevel="0" collapsed="false">
      <c r="A1005" s="4" t="s">
        <v>2038</v>
      </c>
      <c r="B1005" s="5" t="s">
        <v>2039</v>
      </c>
      <c r="C1005" s="5" t="s">
        <v>9</v>
      </c>
      <c r="D1005" s="5" t="s">
        <v>1953</v>
      </c>
      <c r="E1005" s="5" t="s">
        <v>1485</v>
      </c>
      <c r="F1005" s="5" t="s">
        <v>12</v>
      </c>
    </row>
    <row r="1006" customFormat="false" ht="13.5" hidden="false" customHeight="false" outlineLevel="0" collapsed="false">
      <c r="A1006" s="4" t="s">
        <v>2040</v>
      </c>
      <c r="B1006" s="5" t="s">
        <v>2041</v>
      </c>
      <c r="C1006" s="5" t="s">
        <v>9</v>
      </c>
      <c r="D1006" s="5" t="s">
        <v>1953</v>
      </c>
      <c r="E1006" s="5" t="s">
        <v>1485</v>
      </c>
      <c r="F1006" s="5" t="s">
        <v>12</v>
      </c>
    </row>
    <row r="1007" customFormat="false" ht="13.5" hidden="false" customHeight="false" outlineLevel="0" collapsed="false">
      <c r="A1007" s="4" t="s">
        <v>2042</v>
      </c>
      <c r="B1007" s="5" t="s">
        <v>2043</v>
      </c>
      <c r="C1007" s="5" t="s">
        <v>9</v>
      </c>
      <c r="D1007" s="5" t="s">
        <v>2044</v>
      </c>
      <c r="E1007" s="5" t="s">
        <v>1485</v>
      </c>
      <c r="F1007" s="5" t="s">
        <v>12</v>
      </c>
    </row>
    <row r="1008" customFormat="false" ht="13.5" hidden="false" customHeight="false" outlineLevel="0" collapsed="false">
      <c r="A1008" s="4" t="s">
        <v>2045</v>
      </c>
      <c r="B1008" s="5" t="s">
        <v>2046</v>
      </c>
      <c r="C1008" s="5" t="s">
        <v>9</v>
      </c>
      <c r="D1008" s="5" t="s">
        <v>2044</v>
      </c>
      <c r="E1008" s="5" t="s">
        <v>1485</v>
      </c>
      <c r="F1008" s="5" t="s">
        <v>12</v>
      </c>
    </row>
    <row r="1009" customFormat="false" ht="13.5" hidden="false" customHeight="false" outlineLevel="0" collapsed="false">
      <c r="A1009" s="4" t="s">
        <v>2047</v>
      </c>
      <c r="B1009" s="5" t="s">
        <v>2048</v>
      </c>
      <c r="C1009" s="5" t="s">
        <v>9</v>
      </c>
      <c r="D1009" s="5" t="s">
        <v>2044</v>
      </c>
      <c r="E1009" s="5" t="s">
        <v>1485</v>
      </c>
      <c r="F1009" s="5" t="s">
        <v>12</v>
      </c>
    </row>
    <row r="1010" customFormat="false" ht="13.5" hidden="false" customHeight="false" outlineLevel="0" collapsed="false">
      <c r="A1010" s="4" t="s">
        <v>2049</v>
      </c>
      <c r="B1010" s="5" t="s">
        <v>2050</v>
      </c>
      <c r="C1010" s="5" t="s">
        <v>9</v>
      </c>
      <c r="D1010" s="5" t="s">
        <v>2044</v>
      </c>
      <c r="E1010" s="5" t="s">
        <v>1485</v>
      </c>
      <c r="F1010" s="5" t="s">
        <v>12</v>
      </c>
    </row>
    <row r="1011" customFormat="false" ht="13.5" hidden="false" customHeight="false" outlineLevel="0" collapsed="false">
      <c r="A1011" s="4" t="s">
        <v>2051</v>
      </c>
      <c r="B1011" s="5" t="s">
        <v>2052</v>
      </c>
      <c r="C1011" s="5" t="s">
        <v>9</v>
      </c>
      <c r="D1011" s="5" t="s">
        <v>2044</v>
      </c>
      <c r="E1011" s="5" t="s">
        <v>1485</v>
      </c>
      <c r="F1011" s="5" t="s">
        <v>12</v>
      </c>
    </row>
    <row r="1012" customFormat="false" ht="13.5" hidden="false" customHeight="false" outlineLevel="0" collapsed="false">
      <c r="A1012" s="4" t="s">
        <v>2053</v>
      </c>
      <c r="B1012" s="5" t="s">
        <v>2054</v>
      </c>
      <c r="C1012" s="5" t="s">
        <v>9</v>
      </c>
      <c r="D1012" s="5" t="s">
        <v>2044</v>
      </c>
      <c r="E1012" s="5" t="s">
        <v>1485</v>
      </c>
      <c r="F1012" s="5" t="s">
        <v>12</v>
      </c>
    </row>
    <row r="1013" customFormat="false" ht="13.5" hidden="false" customHeight="false" outlineLevel="0" collapsed="false">
      <c r="A1013" s="4" t="s">
        <v>2055</v>
      </c>
      <c r="B1013" s="5" t="s">
        <v>2056</v>
      </c>
      <c r="C1013" s="5" t="s">
        <v>9</v>
      </c>
      <c r="D1013" s="5" t="s">
        <v>2044</v>
      </c>
      <c r="E1013" s="5" t="s">
        <v>1485</v>
      </c>
      <c r="F1013" s="5" t="s">
        <v>12</v>
      </c>
    </row>
    <row r="1014" customFormat="false" ht="13.5" hidden="false" customHeight="false" outlineLevel="0" collapsed="false">
      <c r="A1014" s="4" t="s">
        <v>2057</v>
      </c>
      <c r="B1014" s="5" t="s">
        <v>2058</v>
      </c>
      <c r="C1014" s="5" t="s">
        <v>9</v>
      </c>
      <c r="D1014" s="5" t="s">
        <v>2044</v>
      </c>
      <c r="E1014" s="5" t="s">
        <v>1485</v>
      </c>
      <c r="F1014" s="5" t="s">
        <v>12</v>
      </c>
    </row>
    <row r="1015" customFormat="false" ht="13.5" hidden="false" customHeight="false" outlineLevel="0" collapsed="false">
      <c r="A1015" s="4" t="s">
        <v>2059</v>
      </c>
      <c r="B1015" s="5" t="s">
        <v>2060</v>
      </c>
      <c r="C1015" s="5" t="s">
        <v>9</v>
      </c>
      <c r="D1015" s="5" t="s">
        <v>2044</v>
      </c>
      <c r="E1015" s="5" t="s">
        <v>1485</v>
      </c>
      <c r="F1015" s="5" t="s">
        <v>12</v>
      </c>
    </row>
    <row r="1016" customFormat="false" ht="13.5" hidden="true" customHeight="false" outlineLevel="0" collapsed="false">
      <c r="A1016" s="4" t="s">
        <v>2061</v>
      </c>
      <c r="B1016" s="5" t="s">
        <v>2062</v>
      </c>
      <c r="C1016" s="5" t="s">
        <v>43</v>
      </c>
      <c r="D1016" s="5" t="s">
        <v>2044</v>
      </c>
      <c r="E1016" s="5" t="s">
        <v>1485</v>
      </c>
      <c r="F1016" s="5" t="s">
        <v>12</v>
      </c>
    </row>
    <row r="1017" customFormat="false" ht="13.5" hidden="false" customHeight="false" outlineLevel="0" collapsed="false">
      <c r="A1017" s="4" t="s">
        <v>2063</v>
      </c>
      <c r="B1017" s="5" t="s">
        <v>2064</v>
      </c>
      <c r="C1017" s="5" t="s">
        <v>9</v>
      </c>
      <c r="D1017" s="5" t="s">
        <v>2044</v>
      </c>
      <c r="E1017" s="5" t="s">
        <v>1485</v>
      </c>
      <c r="F1017" s="5" t="s">
        <v>12</v>
      </c>
    </row>
    <row r="1018" customFormat="false" ht="13.5" hidden="false" customHeight="false" outlineLevel="0" collapsed="false">
      <c r="A1018" s="4" t="s">
        <v>2065</v>
      </c>
      <c r="B1018" s="5" t="s">
        <v>1214</v>
      </c>
      <c r="C1018" s="5" t="s">
        <v>9</v>
      </c>
      <c r="D1018" s="5" t="s">
        <v>2044</v>
      </c>
      <c r="E1018" s="5" t="s">
        <v>1485</v>
      </c>
      <c r="F1018" s="5" t="s">
        <v>12</v>
      </c>
    </row>
    <row r="1019" customFormat="false" ht="13.5" hidden="false" customHeight="false" outlineLevel="0" collapsed="false">
      <c r="A1019" s="4" t="s">
        <v>2066</v>
      </c>
      <c r="B1019" s="5" t="s">
        <v>2067</v>
      </c>
      <c r="C1019" s="5" t="s">
        <v>9</v>
      </c>
      <c r="D1019" s="5" t="s">
        <v>2044</v>
      </c>
      <c r="E1019" s="5" t="s">
        <v>1485</v>
      </c>
      <c r="F1019" s="5" t="s">
        <v>12</v>
      </c>
    </row>
    <row r="1020" customFormat="false" ht="13.5" hidden="false" customHeight="false" outlineLevel="0" collapsed="false">
      <c r="A1020" s="4" t="s">
        <v>2068</v>
      </c>
      <c r="B1020" s="5" t="s">
        <v>2069</v>
      </c>
      <c r="C1020" s="5" t="s">
        <v>9</v>
      </c>
      <c r="D1020" s="5" t="s">
        <v>2044</v>
      </c>
      <c r="E1020" s="5" t="s">
        <v>1485</v>
      </c>
      <c r="F1020" s="5" t="s">
        <v>12</v>
      </c>
    </row>
    <row r="1021" customFormat="false" ht="13.5" hidden="false" customHeight="false" outlineLevel="0" collapsed="false">
      <c r="A1021" s="4" t="s">
        <v>2070</v>
      </c>
      <c r="B1021" s="5" t="s">
        <v>2071</v>
      </c>
      <c r="C1021" s="5" t="s">
        <v>9</v>
      </c>
      <c r="D1021" s="5" t="s">
        <v>2044</v>
      </c>
      <c r="E1021" s="5" t="s">
        <v>1485</v>
      </c>
      <c r="F1021" s="5" t="s">
        <v>12</v>
      </c>
    </row>
    <row r="1022" customFormat="false" ht="13.5" hidden="false" customHeight="false" outlineLevel="0" collapsed="false">
      <c r="A1022" s="4" t="s">
        <v>2072</v>
      </c>
      <c r="B1022" s="5" t="s">
        <v>1987</v>
      </c>
      <c r="C1022" s="5" t="s">
        <v>9</v>
      </c>
      <c r="D1022" s="5" t="s">
        <v>2044</v>
      </c>
      <c r="E1022" s="5" t="s">
        <v>1485</v>
      </c>
      <c r="F1022" s="5" t="s">
        <v>12</v>
      </c>
    </row>
    <row r="1023" customFormat="false" ht="13.5" hidden="false" customHeight="false" outlineLevel="0" collapsed="false">
      <c r="A1023" s="4" t="s">
        <v>2073</v>
      </c>
      <c r="B1023" s="5" t="s">
        <v>2074</v>
      </c>
      <c r="C1023" s="5" t="s">
        <v>9</v>
      </c>
      <c r="D1023" s="5" t="s">
        <v>2044</v>
      </c>
      <c r="E1023" s="5" t="s">
        <v>1485</v>
      </c>
      <c r="F1023" s="5" t="s">
        <v>12</v>
      </c>
    </row>
    <row r="1024" customFormat="false" ht="13.5" hidden="false" customHeight="false" outlineLevel="0" collapsed="false">
      <c r="A1024" s="4" t="s">
        <v>2075</v>
      </c>
      <c r="B1024" s="5" t="s">
        <v>2076</v>
      </c>
      <c r="C1024" s="5" t="s">
        <v>9</v>
      </c>
      <c r="D1024" s="5" t="s">
        <v>2044</v>
      </c>
      <c r="E1024" s="5" t="s">
        <v>1485</v>
      </c>
      <c r="F1024" s="5" t="s">
        <v>12</v>
      </c>
    </row>
    <row r="1025" customFormat="false" ht="13.5" hidden="false" customHeight="false" outlineLevel="0" collapsed="false">
      <c r="A1025" s="4" t="s">
        <v>2077</v>
      </c>
      <c r="B1025" s="5" t="s">
        <v>2078</v>
      </c>
      <c r="C1025" s="5" t="s">
        <v>9</v>
      </c>
      <c r="D1025" s="5" t="s">
        <v>2044</v>
      </c>
      <c r="E1025" s="5" t="s">
        <v>1485</v>
      </c>
      <c r="F1025" s="5" t="s">
        <v>12</v>
      </c>
    </row>
    <row r="1026" customFormat="false" ht="13.5" hidden="false" customHeight="false" outlineLevel="0" collapsed="false">
      <c r="A1026" s="4" t="s">
        <v>2079</v>
      </c>
      <c r="B1026" s="5" t="s">
        <v>2080</v>
      </c>
      <c r="C1026" s="5" t="s">
        <v>9</v>
      </c>
      <c r="D1026" s="5" t="s">
        <v>2044</v>
      </c>
      <c r="E1026" s="5" t="s">
        <v>1485</v>
      </c>
      <c r="F1026" s="5" t="s">
        <v>12</v>
      </c>
    </row>
    <row r="1027" customFormat="false" ht="13.5" hidden="false" customHeight="false" outlineLevel="0" collapsed="false">
      <c r="A1027" s="4" t="s">
        <v>2081</v>
      </c>
      <c r="B1027" s="5" t="s">
        <v>2082</v>
      </c>
      <c r="C1027" s="5" t="s">
        <v>9</v>
      </c>
      <c r="D1027" s="5" t="s">
        <v>2044</v>
      </c>
      <c r="E1027" s="5" t="s">
        <v>1485</v>
      </c>
      <c r="F1027" s="5" t="s">
        <v>12</v>
      </c>
    </row>
    <row r="1028" customFormat="false" ht="13.5" hidden="false" customHeight="false" outlineLevel="0" collapsed="false">
      <c r="A1028" s="4" t="s">
        <v>2083</v>
      </c>
      <c r="B1028" s="5" t="s">
        <v>2084</v>
      </c>
      <c r="C1028" s="5" t="s">
        <v>9</v>
      </c>
      <c r="D1028" s="5" t="s">
        <v>2044</v>
      </c>
      <c r="E1028" s="5" t="s">
        <v>1485</v>
      </c>
      <c r="F1028" s="5" t="s">
        <v>12</v>
      </c>
    </row>
    <row r="1029" customFormat="false" ht="13.5" hidden="false" customHeight="false" outlineLevel="0" collapsed="false">
      <c r="A1029" s="4" t="s">
        <v>2085</v>
      </c>
      <c r="B1029" s="5" t="s">
        <v>2086</v>
      </c>
      <c r="C1029" s="5" t="s">
        <v>9</v>
      </c>
      <c r="D1029" s="5" t="s">
        <v>2044</v>
      </c>
      <c r="E1029" s="5" t="s">
        <v>1485</v>
      </c>
      <c r="F1029" s="5" t="s">
        <v>12</v>
      </c>
    </row>
    <row r="1030" customFormat="false" ht="13.5" hidden="false" customHeight="false" outlineLevel="0" collapsed="false">
      <c r="A1030" s="4" t="s">
        <v>2087</v>
      </c>
      <c r="B1030" s="5" t="s">
        <v>2088</v>
      </c>
      <c r="C1030" s="5" t="s">
        <v>9</v>
      </c>
      <c r="D1030" s="5" t="s">
        <v>2044</v>
      </c>
      <c r="E1030" s="5" t="s">
        <v>1485</v>
      </c>
      <c r="F1030" s="5" t="s">
        <v>12</v>
      </c>
    </row>
    <row r="1031" customFormat="false" ht="13.5" hidden="false" customHeight="false" outlineLevel="0" collapsed="false">
      <c r="A1031" s="4" t="s">
        <v>2089</v>
      </c>
      <c r="B1031" s="5" t="s">
        <v>2090</v>
      </c>
      <c r="C1031" s="5" t="s">
        <v>9</v>
      </c>
      <c r="D1031" s="5" t="s">
        <v>2044</v>
      </c>
      <c r="E1031" s="5" t="s">
        <v>1485</v>
      </c>
      <c r="F1031" s="5" t="s">
        <v>12</v>
      </c>
    </row>
    <row r="1032" customFormat="false" ht="13.5" hidden="false" customHeight="false" outlineLevel="0" collapsed="false">
      <c r="A1032" s="4" t="s">
        <v>2091</v>
      </c>
      <c r="B1032" s="5" t="s">
        <v>2092</v>
      </c>
      <c r="C1032" s="5" t="s">
        <v>9</v>
      </c>
      <c r="D1032" s="5" t="s">
        <v>2044</v>
      </c>
      <c r="E1032" s="5" t="s">
        <v>1485</v>
      </c>
      <c r="F1032" s="5" t="s">
        <v>12</v>
      </c>
    </row>
    <row r="1033" customFormat="false" ht="13.5" hidden="false" customHeight="false" outlineLevel="0" collapsed="false">
      <c r="A1033" s="4" t="s">
        <v>2093</v>
      </c>
      <c r="B1033" s="5" t="s">
        <v>2094</v>
      </c>
      <c r="C1033" s="5" t="s">
        <v>9</v>
      </c>
      <c r="D1033" s="5" t="s">
        <v>2044</v>
      </c>
      <c r="E1033" s="5" t="s">
        <v>1485</v>
      </c>
      <c r="F1033" s="5" t="s">
        <v>12</v>
      </c>
    </row>
    <row r="1034" customFormat="false" ht="13.5" hidden="false" customHeight="false" outlineLevel="0" collapsed="false">
      <c r="A1034" s="4" t="s">
        <v>2095</v>
      </c>
      <c r="B1034" s="5" t="s">
        <v>2096</v>
      </c>
      <c r="C1034" s="5" t="s">
        <v>9</v>
      </c>
      <c r="D1034" s="5" t="s">
        <v>2044</v>
      </c>
      <c r="E1034" s="5" t="s">
        <v>1485</v>
      </c>
      <c r="F1034" s="5" t="s">
        <v>12</v>
      </c>
    </row>
    <row r="1035" customFormat="false" ht="13.5" hidden="false" customHeight="false" outlineLevel="0" collapsed="false">
      <c r="A1035" s="4" t="s">
        <v>2097</v>
      </c>
      <c r="B1035" s="5" t="s">
        <v>2098</v>
      </c>
      <c r="C1035" s="5" t="s">
        <v>9</v>
      </c>
      <c r="D1035" s="5" t="s">
        <v>2044</v>
      </c>
      <c r="E1035" s="5" t="s">
        <v>1485</v>
      </c>
      <c r="F1035" s="5" t="s">
        <v>12</v>
      </c>
    </row>
    <row r="1036" customFormat="false" ht="13.5" hidden="false" customHeight="false" outlineLevel="0" collapsed="false">
      <c r="A1036" s="4" t="s">
        <v>2099</v>
      </c>
      <c r="B1036" s="5" t="s">
        <v>2100</v>
      </c>
      <c r="C1036" s="5" t="s">
        <v>9</v>
      </c>
      <c r="D1036" s="5" t="s">
        <v>2044</v>
      </c>
      <c r="E1036" s="5" t="s">
        <v>1485</v>
      </c>
      <c r="F1036" s="5" t="s">
        <v>12</v>
      </c>
    </row>
    <row r="1037" customFormat="false" ht="13.5" hidden="false" customHeight="false" outlineLevel="0" collapsed="false">
      <c r="A1037" s="4" t="s">
        <v>2101</v>
      </c>
      <c r="B1037" s="5" t="s">
        <v>2102</v>
      </c>
      <c r="C1037" s="5" t="s">
        <v>9</v>
      </c>
      <c r="D1037" s="5" t="s">
        <v>2044</v>
      </c>
      <c r="E1037" s="5" t="s">
        <v>1485</v>
      </c>
      <c r="F1037" s="5" t="s">
        <v>12</v>
      </c>
    </row>
    <row r="1038" customFormat="false" ht="13.5" hidden="false" customHeight="false" outlineLevel="0" collapsed="false">
      <c r="A1038" s="4" t="s">
        <v>2103</v>
      </c>
      <c r="B1038" s="5" t="s">
        <v>2104</v>
      </c>
      <c r="C1038" s="5" t="s">
        <v>9</v>
      </c>
      <c r="D1038" s="5" t="s">
        <v>2044</v>
      </c>
      <c r="E1038" s="5" t="s">
        <v>1485</v>
      </c>
      <c r="F1038" s="5" t="s">
        <v>12</v>
      </c>
    </row>
    <row r="1039" customFormat="false" ht="13.5" hidden="false" customHeight="false" outlineLevel="0" collapsed="false">
      <c r="A1039" s="4" t="s">
        <v>2105</v>
      </c>
      <c r="B1039" s="5" t="s">
        <v>2106</v>
      </c>
      <c r="C1039" s="5" t="s">
        <v>9</v>
      </c>
      <c r="D1039" s="5" t="s">
        <v>2044</v>
      </c>
      <c r="E1039" s="5" t="s">
        <v>1485</v>
      </c>
      <c r="F1039" s="5" t="s">
        <v>12</v>
      </c>
    </row>
    <row r="1040" customFormat="false" ht="13.5" hidden="false" customHeight="false" outlineLevel="0" collapsed="false">
      <c r="A1040" s="4" t="s">
        <v>2107</v>
      </c>
      <c r="B1040" s="5" t="s">
        <v>2108</v>
      </c>
      <c r="C1040" s="5" t="s">
        <v>9</v>
      </c>
      <c r="D1040" s="5" t="s">
        <v>2044</v>
      </c>
      <c r="E1040" s="5" t="s">
        <v>1485</v>
      </c>
      <c r="F1040" s="5" t="s">
        <v>12</v>
      </c>
    </row>
    <row r="1041" customFormat="false" ht="13.5" hidden="false" customHeight="false" outlineLevel="0" collapsed="false">
      <c r="A1041" s="4" t="s">
        <v>2109</v>
      </c>
      <c r="B1041" s="5" t="s">
        <v>2110</v>
      </c>
      <c r="C1041" s="5" t="s">
        <v>9</v>
      </c>
      <c r="D1041" s="5" t="s">
        <v>2044</v>
      </c>
      <c r="E1041" s="5" t="s">
        <v>1485</v>
      </c>
      <c r="F1041" s="5" t="s">
        <v>12</v>
      </c>
    </row>
    <row r="1042" customFormat="false" ht="13.5" hidden="false" customHeight="false" outlineLevel="0" collapsed="false">
      <c r="A1042" s="4" t="s">
        <v>2111</v>
      </c>
      <c r="B1042" s="5" t="s">
        <v>2112</v>
      </c>
      <c r="C1042" s="5" t="s">
        <v>9</v>
      </c>
      <c r="D1042" s="5" t="s">
        <v>2044</v>
      </c>
      <c r="E1042" s="5" t="s">
        <v>1485</v>
      </c>
      <c r="F1042" s="5" t="s">
        <v>12</v>
      </c>
    </row>
    <row r="1043" customFormat="false" ht="13.5" hidden="false" customHeight="false" outlineLevel="0" collapsed="false">
      <c r="A1043" s="4" t="s">
        <v>2113</v>
      </c>
      <c r="B1043" s="5" t="s">
        <v>2114</v>
      </c>
      <c r="C1043" s="5" t="s">
        <v>9</v>
      </c>
      <c r="D1043" s="5" t="s">
        <v>2044</v>
      </c>
      <c r="E1043" s="5" t="s">
        <v>1485</v>
      </c>
      <c r="F1043" s="5" t="s">
        <v>12</v>
      </c>
    </row>
    <row r="1044" customFormat="false" ht="13.5" hidden="false" customHeight="false" outlineLevel="0" collapsed="false">
      <c r="A1044" s="4" t="s">
        <v>2115</v>
      </c>
      <c r="B1044" s="5" t="s">
        <v>2116</v>
      </c>
      <c r="C1044" s="5" t="s">
        <v>9</v>
      </c>
      <c r="D1044" s="5" t="s">
        <v>2044</v>
      </c>
      <c r="E1044" s="5" t="s">
        <v>1485</v>
      </c>
      <c r="F1044" s="5" t="s">
        <v>12</v>
      </c>
    </row>
    <row r="1045" customFormat="false" ht="13.5" hidden="false" customHeight="false" outlineLevel="0" collapsed="false">
      <c r="A1045" s="4" t="s">
        <v>2117</v>
      </c>
      <c r="B1045" s="5" t="s">
        <v>2118</v>
      </c>
      <c r="C1045" s="5" t="s">
        <v>9</v>
      </c>
      <c r="D1045" s="5" t="s">
        <v>2044</v>
      </c>
      <c r="E1045" s="5" t="s">
        <v>1485</v>
      </c>
      <c r="F1045" s="5" t="s">
        <v>12</v>
      </c>
    </row>
    <row r="1046" customFormat="false" ht="13.5" hidden="false" customHeight="false" outlineLevel="0" collapsed="false">
      <c r="A1046" s="4" t="s">
        <v>2119</v>
      </c>
      <c r="B1046" s="5" t="s">
        <v>2120</v>
      </c>
      <c r="C1046" s="5" t="s">
        <v>9</v>
      </c>
      <c r="D1046" s="5" t="s">
        <v>2044</v>
      </c>
      <c r="E1046" s="5" t="s">
        <v>1485</v>
      </c>
      <c r="F1046" s="5" t="s">
        <v>12</v>
      </c>
    </row>
    <row r="1047" customFormat="false" ht="13.5" hidden="false" customHeight="false" outlineLevel="0" collapsed="false">
      <c r="A1047" s="4" t="s">
        <v>2121</v>
      </c>
      <c r="B1047" s="5" t="s">
        <v>2122</v>
      </c>
      <c r="C1047" s="5" t="s">
        <v>9</v>
      </c>
      <c r="D1047" s="5" t="s">
        <v>2044</v>
      </c>
      <c r="E1047" s="5" t="s">
        <v>1485</v>
      </c>
      <c r="F1047" s="5" t="s">
        <v>12</v>
      </c>
    </row>
    <row r="1048" customFormat="false" ht="13.5" hidden="false" customHeight="false" outlineLevel="0" collapsed="false">
      <c r="A1048" s="4" t="s">
        <v>2123</v>
      </c>
      <c r="B1048" s="5" t="s">
        <v>2124</v>
      </c>
      <c r="C1048" s="5" t="s">
        <v>9</v>
      </c>
      <c r="D1048" s="5" t="s">
        <v>2044</v>
      </c>
      <c r="E1048" s="5" t="s">
        <v>1485</v>
      </c>
      <c r="F1048" s="5" t="s">
        <v>12</v>
      </c>
    </row>
    <row r="1049" customFormat="false" ht="13.5" hidden="false" customHeight="false" outlineLevel="0" collapsed="false">
      <c r="A1049" s="4" t="s">
        <v>2125</v>
      </c>
      <c r="B1049" s="5" t="s">
        <v>2126</v>
      </c>
      <c r="C1049" s="5" t="s">
        <v>9</v>
      </c>
      <c r="D1049" s="5" t="s">
        <v>2127</v>
      </c>
      <c r="E1049" s="5" t="s">
        <v>1485</v>
      </c>
      <c r="F1049" s="5" t="s">
        <v>12</v>
      </c>
    </row>
    <row r="1050" customFormat="false" ht="13.5" hidden="false" customHeight="false" outlineLevel="0" collapsed="false">
      <c r="A1050" s="4" t="s">
        <v>2128</v>
      </c>
      <c r="B1050" s="5" t="s">
        <v>2129</v>
      </c>
      <c r="C1050" s="5" t="s">
        <v>9</v>
      </c>
      <c r="D1050" s="5" t="s">
        <v>2127</v>
      </c>
      <c r="E1050" s="5" t="s">
        <v>1485</v>
      </c>
      <c r="F1050" s="5" t="s">
        <v>12</v>
      </c>
    </row>
    <row r="1051" customFormat="false" ht="13.5" hidden="false" customHeight="false" outlineLevel="0" collapsed="false">
      <c r="A1051" s="4" t="s">
        <v>2130</v>
      </c>
      <c r="B1051" s="5" t="s">
        <v>2131</v>
      </c>
      <c r="C1051" s="5" t="s">
        <v>9</v>
      </c>
      <c r="D1051" s="5" t="s">
        <v>2127</v>
      </c>
      <c r="E1051" s="5" t="s">
        <v>1485</v>
      </c>
      <c r="F1051" s="5" t="s">
        <v>12</v>
      </c>
    </row>
    <row r="1052" customFormat="false" ht="13.5" hidden="false" customHeight="false" outlineLevel="0" collapsed="false">
      <c r="A1052" s="4" t="s">
        <v>2132</v>
      </c>
      <c r="B1052" s="5" t="s">
        <v>2133</v>
      </c>
      <c r="C1052" s="5" t="s">
        <v>9</v>
      </c>
      <c r="D1052" s="5" t="s">
        <v>2127</v>
      </c>
      <c r="E1052" s="5" t="s">
        <v>1485</v>
      </c>
      <c r="F1052" s="5" t="s">
        <v>12</v>
      </c>
    </row>
    <row r="1053" customFormat="false" ht="13.5" hidden="true" customHeight="false" outlineLevel="0" collapsed="false">
      <c r="A1053" s="4" t="s">
        <v>2134</v>
      </c>
      <c r="B1053" s="5" t="s">
        <v>2135</v>
      </c>
      <c r="C1053" s="5" t="s">
        <v>43</v>
      </c>
      <c r="D1053" s="5" t="s">
        <v>2127</v>
      </c>
      <c r="E1053" s="5" t="s">
        <v>1485</v>
      </c>
      <c r="F1053" s="5" t="s">
        <v>12</v>
      </c>
    </row>
    <row r="1054" customFormat="false" ht="13.5" hidden="false" customHeight="false" outlineLevel="0" collapsed="false">
      <c r="A1054" s="4" t="s">
        <v>2136</v>
      </c>
      <c r="B1054" s="5" t="s">
        <v>2137</v>
      </c>
      <c r="C1054" s="5" t="s">
        <v>9</v>
      </c>
      <c r="D1054" s="5" t="s">
        <v>2127</v>
      </c>
      <c r="E1054" s="5" t="s">
        <v>1485</v>
      </c>
      <c r="F1054" s="5" t="s">
        <v>12</v>
      </c>
    </row>
    <row r="1055" customFormat="false" ht="13.5" hidden="false" customHeight="false" outlineLevel="0" collapsed="false">
      <c r="A1055" s="4" t="s">
        <v>2138</v>
      </c>
      <c r="B1055" s="5" t="s">
        <v>2139</v>
      </c>
      <c r="C1055" s="5" t="s">
        <v>9</v>
      </c>
      <c r="D1055" s="5" t="s">
        <v>2127</v>
      </c>
      <c r="E1055" s="5" t="s">
        <v>1485</v>
      </c>
      <c r="F1055" s="5" t="s">
        <v>12</v>
      </c>
    </row>
    <row r="1056" customFormat="false" ht="13.5" hidden="false" customHeight="false" outlineLevel="0" collapsed="false">
      <c r="A1056" s="4" t="s">
        <v>2140</v>
      </c>
      <c r="B1056" s="5" t="s">
        <v>2141</v>
      </c>
      <c r="C1056" s="5" t="s">
        <v>9</v>
      </c>
      <c r="D1056" s="5" t="s">
        <v>2127</v>
      </c>
      <c r="E1056" s="5" t="s">
        <v>1485</v>
      </c>
      <c r="F1056" s="5" t="s">
        <v>12</v>
      </c>
    </row>
    <row r="1057" customFormat="false" ht="13.5" hidden="false" customHeight="false" outlineLevel="0" collapsed="false">
      <c r="A1057" s="4" t="s">
        <v>2142</v>
      </c>
      <c r="B1057" s="5" t="s">
        <v>2143</v>
      </c>
      <c r="C1057" s="5" t="s">
        <v>9</v>
      </c>
      <c r="D1057" s="5" t="s">
        <v>2127</v>
      </c>
      <c r="E1057" s="5" t="s">
        <v>1485</v>
      </c>
      <c r="F1057" s="5" t="s">
        <v>12</v>
      </c>
    </row>
    <row r="1058" customFormat="false" ht="13.5" hidden="false" customHeight="false" outlineLevel="0" collapsed="false">
      <c r="A1058" s="4" t="s">
        <v>2144</v>
      </c>
      <c r="B1058" s="5" t="s">
        <v>2145</v>
      </c>
      <c r="C1058" s="5" t="s">
        <v>9</v>
      </c>
      <c r="D1058" s="5" t="s">
        <v>2127</v>
      </c>
      <c r="E1058" s="5" t="s">
        <v>1485</v>
      </c>
      <c r="F1058" s="5" t="s">
        <v>12</v>
      </c>
    </row>
    <row r="1059" customFormat="false" ht="13.5" hidden="false" customHeight="false" outlineLevel="0" collapsed="false">
      <c r="A1059" s="4" t="s">
        <v>2146</v>
      </c>
      <c r="B1059" s="5" t="s">
        <v>2147</v>
      </c>
      <c r="C1059" s="5" t="s">
        <v>9</v>
      </c>
      <c r="D1059" s="5" t="s">
        <v>2127</v>
      </c>
      <c r="E1059" s="5" t="s">
        <v>1485</v>
      </c>
      <c r="F1059" s="5" t="s">
        <v>12</v>
      </c>
    </row>
    <row r="1060" customFormat="false" ht="13.5" hidden="false" customHeight="false" outlineLevel="0" collapsed="false">
      <c r="A1060" s="4" t="s">
        <v>2148</v>
      </c>
      <c r="B1060" s="5" t="s">
        <v>2149</v>
      </c>
      <c r="C1060" s="5" t="s">
        <v>9</v>
      </c>
      <c r="D1060" s="5" t="s">
        <v>2127</v>
      </c>
      <c r="E1060" s="5" t="s">
        <v>1485</v>
      </c>
      <c r="F1060" s="5" t="s">
        <v>12</v>
      </c>
    </row>
    <row r="1061" customFormat="false" ht="13.5" hidden="true" customHeight="false" outlineLevel="0" collapsed="false">
      <c r="A1061" s="4" t="s">
        <v>2150</v>
      </c>
      <c r="B1061" s="5" t="s">
        <v>197</v>
      </c>
      <c r="C1061" s="5" t="s">
        <v>43</v>
      </c>
      <c r="D1061" s="5" t="s">
        <v>2127</v>
      </c>
      <c r="E1061" s="5" t="s">
        <v>1485</v>
      </c>
      <c r="F1061" s="5" t="s">
        <v>12</v>
      </c>
    </row>
    <row r="1062" customFormat="false" ht="13.5" hidden="false" customHeight="false" outlineLevel="0" collapsed="false">
      <c r="A1062" s="4" t="s">
        <v>2151</v>
      </c>
      <c r="B1062" s="5" t="s">
        <v>2152</v>
      </c>
      <c r="C1062" s="5" t="s">
        <v>9</v>
      </c>
      <c r="D1062" s="5" t="s">
        <v>2127</v>
      </c>
      <c r="E1062" s="5" t="s">
        <v>1485</v>
      </c>
      <c r="F1062" s="5" t="s">
        <v>12</v>
      </c>
    </row>
    <row r="1063" customFormat="false" ht="13.5" hidden="false" customHeight="false" outlineLevel="0" collapsed="false">
      <c r="A1063" s="4" t="s">
        <v>2153</v>
      </c>
      <c r="B1063" s="5" t="s">
        <v>2154</v>
      </c>
      <c r="C1063" s="5" t="s">
        <v>9</v>
      </c>
      <c r="D1063" s="5" t="s">
        <v>2127</v>
      </c>
      <c r="E1063" s="5" t="s">
        <v>1485</v>
      </c>
      <c r="F1063" s="5" t="s">
        <v>12</v>
      </c>
    </row>
    <row r="1064" customFormat="false" ht="13.5" hidden="false" customHeight="false" outlineLevel="0" collapsed="false">
      <c r="A1064" s="4" t="s">
        <v>2155</v>
      </c>
      <c r="B1064" s="5" t="s">
        <v>1372</v>
      </c>
      <c r="C1064" s="5" t="s">
        <v>9</v>
      </c>
      <c r="D1064" s="5" t="s">
        <v>2127</v>
      </c>
      <c r="E1064" s="5" t="s">
        <v>1485</v>
      </c>
      <c r="F1064" s="5" t="s">
        <v>12</v>
      </c>
    </row>
    <row r="1065" customFormat="false" ht="13.5" hidden="false" customHeight="false" outlineLevel="0" collapsed="false">
      <c r="A1065" s="4" t="s">
        <v>2156</v>
      </c>
      <c r="B1065" s="5" t="s">
        <v>1133</v>
      </c>
      <c r="C1065" s="5" t="s">
        <v>9</v>
      </c>
      <c r="D1065" s="5" t="s">
        <v>2127</v>
      </c>
      <c r="E1065" s="5" t="s">
        <v>1485</v>
      </c>
      <c r="F1065" s="5" t="s">
        <v>12</v>
      </c>
    </row>
    <row r="1066" customFormat="false" ht="13.5" hidden="false" customHeight="false" outlineLevel="0" collapsed="false">
      <c r="A1066" s="4" t="s">
        <v>2157</v>
      </c>
      <c r="B1066" s="5" t="s">
        <v>2158</v>
      </c>
      <c r="C1066" s="5" t="s">
        <v>9</v>
      </c>
      <c r="D1066" s="5" t="s">
        <v>2127</v>
      </c>
      <c r="E1066" s="5" t="s">
        <v>1485</v>
      </c>
      <c r="F1066" s="5" t="s">
        <v>12</v>
      </c>
    </row>
    <row r="1067" customFormat="false" ht="13.5" hidden="false" customHeight="false" outlineLevel="0" collapsed="false">
      <c r="A1067" s="4" t="s">
        <v>2159</v>
      </c>
      <c r="B1067" s="5" t="s">
        <v>2160</v>
      </c>
      <c r="C1067" s="5" t="s">
        <v>9</v>
      </c>
      <c r="D1067" s="5" t="s">
        <v>2127</v>
      </c>
      <c r="E1067" s="5" t="s">
        <v>1485</v>
      </c>
      <c r="F1067" s="5" t="s">
        <v>12</v>
      </c>
    </row>
    <row r="1068" customFormat="false" ht="13.5" hidden="false" customHeight="false" outlineLevel="0" collapsed="false">
      <c r="A1068" s="4" t="s">
        <v>2161</v>
      </c>
      <c r="B1068" s="5" t="s">
        <v>2162</v>
      </c>
      <c r="C1068" s="5" t="s">
        <v>9</v>
      </c>
      <c r="D1068" s="5" t="s">
        <v>2127</v>
      </c>
      <c r="E1068" s="5" t="s">
        <v>1485</v>
      </c>
      <c r="F1068" s="5" t="s">
        <v>12</v>
      </c>
    </row>
    <row r="1069" customFormat="false" ht="13.5" hidden="false" customHeight="false" outlineLevel="0" collapsed="false">
      <c r="A1069" s="4" t="s">
        <v>2163</v>
      </c>
      <c r="B1069" s="5" t="s">
        <v>2164</v>
      </c>
      <c r="C1069" s="5" t="s">
        <v>9</v>
      </c>
      <c r="D1069" s="5" t="s">
        <v>2127</v>
      </c>
      <c r="E1069" s="5" t="s">
        <v>1485</v>
      </c>
      <c r="F1069" s="5" t="s">
        <v>12</v>
      </c>
    </row>
    <row r="1070" customFormat="false" ht="13.5" hidden="false" customHeight="false" outlineLevel="0" collapsed="false">
      <c r="A1070" s="4" t="s">
        <v>2165</v>
      </c>
      <c r="B1070" s="5" t="s">
        <v>2166</v>
      </c>
      <c r="C1070" s="5" t="s">
        <v>9</v>
      </c>
      <c r="D1070" s="5" t="s">
        <v>2127</v>
      </c>
      <c r="E1070" s="5" t="s">
        <v>1485</v>
      </c>
      <c r="F1070" s="5" t="s">
        <v>12</v>
      </c>
    </row>
    <row r="1071" customFormat="false" ht="13.5" hidden="false" customHeight="false" outlineLevel="0" collapsed="false">
      <c r="A1071" s="4" t="s">
        <v>2167</v>
      </c>
      <c r="B1071" s="5" t="s">
        <v>2168</v>
      </c>
      <c r="C1071" s="5" t="s">
        <v>9</v>
      </c>
      <c r="D1071" s="5" t="s">
        <v>2127</v>
      </c>
      <c r="E1071" s="5" t="s">
        <v>1485</v>
      </c>
      <c r="F1071" s="5" t="s">
        <v>12</v>
      </c>
    </row>
    <row r="1072" customFormat="false" ht="13.5" hidden="false" customHeight="false" outlineLevel="0" collapsed="false">
      <c r="A1072" s="4" t="s">
        <v>2169</v>
      </c>
      <c r="B1072" s="5" t="s">
        <v>2170</v>
      </c>
      <c r="C1072" s="5" t="s">
        <v>9</v>
      </c>
      <c r="D1072" s="5" t="s">
        <v>2127</v>
      </c>
      <c r="E1072" s="5" t="s">
        <v>1485</v>
      </c>
      <c r="F1072" s="5" t="s">
        <v>12</v>
      </c>
    </row>
    <row r="1073" customFormat="false" ht="13.5" hidden="false" customHeight="false" outlineLevel="0" collapsed="false">
      <c r="A1073" s="4" t="s">
        <v>2171</v>
      </c>
      <c r="B1073" s="5" t="s">
        <v>2172</v>
      </c>
      <c r="C1073" s="5" t="s">
        <v>9</v>
      </c>
      <c r="D1073" s="5" t="s">
        <v>2127</v>
      </c>
      <c r="E1073" s="5" t="s">
        <v>1485</v>
      </c>
      <c r="F1073" s="5" t="s">
        <v>12</v>
      </c>
    </row>
    <row r="1074" customFormat="false" ht="13.5" hidden="false" customHeight="false" outlineLevel="0" collapsed="false">
      <c r="A1074" s="4" t="s">
        <v>2173</v>
      </c>
      <c r="B1074" s="5" t="s">
        <v>2174</v>
      </c>
      <c r="C1074" s="5" t="s">
        <v>9</v>
      </c>
      <c r="D1074" s="5" t="s">
        <v>2127</v>
      </c>
      <c r="E1074" s="5" t="s">
        <v>1485</v>
      </c>
      <c r="F1074" s="5" t="s">
        <v>12</v>
      </c>
    </row>
    <row r="1075" customFormat="false" ht="13.5" hidden="false" customHeight="false" outlineLevel="0" collapsed="false">
      <c r="A1075" s="4" t="s">
        <v>2175</v>
      </c>
      <c r="B1075" s="5" t="s">
        <v>2176</v>
      </c>
      <c r="C1075" s="5" t="s">
        <v>9</v>
      </c>
      <c r="D1075" s="5" t="s">
        <v>2127</v>
      </c>
      <c r="E1075" s="5" t="s">
        <v>1485</v>
      </c>
      <c r="F1075" s="5" t="s">
        <v>12</v>
      </c>
    </row>
    <row r="1076" customFormat="false" ht="13.5" hidden="false" customHeight="false" outlineLevel="0" collapsed="false">
      <c r="A1076" s="4" t="s">
        <v>2177</v>
      </c>
      <c r="B1076" s="5" t="s">
        <v>2178</v>
      </c>
      <c r="C1076" s="5" t="s">
        <v>9</v>
      </c>
      <c r="D1076" s="5" t="s">
        <v>2127</v>
      </c>
      <c r="E1076" s="5" t="s">
        <v>1485</v>
      </c>
      <c r="F1076" s="5" t="s">
        <v>12</v>
      </c>
    </row>
    <row r="1077" customFormat="false" ht="13.5" hidden="false" customHeight="false" outlineLevel="0" collapsed="false">
      <c r="A1077" s="4" t="s">
        <v>2179</v>
      </c>
      <c r="B1077" s="5" t="s">
        <v>719</v>
      </c>
      <c r="C1077" s="5" t="s">
        <v>9</v>
      </c>
      <c r="D1077" s="5" t="s">
        <v>2127</v>
      </c>
      <c r="E1077" s="5" t="s">
        <v>1485</v>
      </c>
      <c r="F1077" s="5" t="s">
        <v>12</v>
      </c>
    </row>
    <row r="1078" customFormat="false" ht="13.5" hidden="false" customHeight="false" outlineLevel="0" collapsed="false">
      <c r="A1078" s="4" t="s">
        <v>2180</v>
      </c>
      <c r="B1078" s="5" t="s">
        <v>2181</v>
      </c>
      <c r="C1078" s="5" t="s">
        <v>9</v>
      </c>
      <c r="D1078" s="5" t="s">
        <v>2127</v>
      </c>
      <c r="E1078" s="5" t="s">
        <v>1485</v>
      </c>
      <c r="F1078" s="5" t="s">
        <v>12</v>
      </c>
    </row>
    <row r="1079" customFormat="false" ht="13.5" hidden="false" customHeight="false" outlineLevel="0" collapsed="false">
      <c r="A1079" s="4" t="s">
        <v>2182</v>
      </c>
      <c r="B1079" s="5" t="s">
        <v>2183</v>
      </c>
      <c r="C1079" s="5" t="s">
        <v>9</v>
      </c>
      <c r="D1079" s="5" t="s">
        <v>2127</v>
      </c>
      <c r="E1079" s="5" t="s">
        <v>1485</v>
      </c>
      <c r="F1079" s="5" t="s">
        <v>12</v>
      </c>
    </row>
    <row r="1080" customFormat="false" ht="13.5" hidden="false" customHeight="false" outlineLevel="0" collapsed="false">
      <c r="A1080" s="4" t="s">
        <v>2184</v>
      </c>
      <c r="B1080" s="5" t="s">
        <v>2185</v>
      </c>
      <c r="C1080" s="5" t="s">
        <v>9</v>
      </c>
      <c r="D1080" s="5" t="s">
        <v>2127</v>
      </c>
      <c r="E1080" s="5" t="s">
        <v>1485</v>
      </c>
      <c r="F1080" s="5" t="s">
        <v>12</v>
      </c>
    </row>
    <row r="1081" customFormat="false" ht="13.5" hidden="false" customHeight="false" outlineLevel="0" collapsed="false">
      <c r="A1081" s="4" t="s">
        <v>2186</v>
      </c>
      <c r="B1081" s="5" t="s">
        <v>2187</v>
      </c>
      <c r="C1081" s="5" t="s">
        <v>9</v>
      </c>
      <c r="D1081" s="5" t="s">
        <v>2127</v>
      </c>
      <c r="E1081" s="5" t="s">
        <v>1485</v>
      </c>
      <c r="F1081" s="5" t="s">
        <v>12</v>
      </c>
    </row>
    <row r="1082" customFormat="false" ht="13.5" hidden="false" customHeight="false" outlineLevel="0" collapsed="false">
      <c r="A1082" s="4" t="s">
        <v>2188</v>
      </c>
      <c r="B1082" s="5" t="s">
        <v>2189</v>
      </c>
      <c r="C1082" s="5" t="s">
        <v>9</v>
      </c>
      <c r="D1082" s="5" t="s">
        <v>2127</v>
      </c>
      <c r="E1082" s="5" t="s">
        <v>1485</v>
      </c>
      <c r="F1082" s="5" t="s">
        <v>12</v>
      </c>
    </row>
    <row r="1083" customFormat="false" ht="13.5" hidden="false" customHeight="false" outlineLevel="0" collapsed="false">
      <c r="A1083" s="4" t="s">
        <v>2190</v>
      </c>
      <c r="B1083" s="5" t="s">
        <v>2191</v>
      </c>
      <c r="C1083" s="5" t="s">
        <v>9</v>
      </c>
      <c r="D1083" s="5" t="s">
        <v>2127</v>
      </c>
      <c r="E1083" s="5" t="s">
        <v>1485</v>
      </c>
      <c r="F1083" s="5" t="s">
        <v>12</v>
      </c>
    </row>
    <row r="1084" customFormat="false" ht="13.5" hidden="false" customHeight="false" outlineLevel="0" collapsed="false">
      <c r="A1084" s="4" t="s">
        <v>2192</v>
      </c>
      <c r="B1084" s="5" t="s">
        <v>2193</v>
      </c>
      <c r="C1084" s="5" t="s">
        <v>9</v>
      </c>
      <c r="D1084" s="5" t="s">
        <v>2127</v>
      </c>
      <c r="E1084" s="5" t="s">
        <v>1485</v>
      </c>
      <c r="F1084" s="5" t="s">
        <v>12</v>
      </c>
    </row>
    <row r="1085" customFormat="false" ht="13.5" hidden="false" customHeight="false" outlineLevel="0" collapsed="false">
      <c r="A1085" s="4" t="s">
        <v>2194</v>
      </c>
      <c r="B1085" s="5" t="s">
        <v>2195</v>
      </c>
      <c r="C1085" s="5" t="s">
        <v>9</v>
      </c>
      <c r="D1085" s="5" t="s">
        <v>2127</v>
      </c>
      <c r="E1085" s="5" t="s">
        <v>1485</v>
      </c>
      <c r="F1085" s="5" t="s">
        <v>12</v>
      </c>
    </row>
    <row r="1086" customFormat="false" ht="13.5" hidden="false" customHeight="false" outlineLevel="0" collapsed="false">
      <c r="A1086" s="4" t="s">
        <v>2196</v>
      </c>
      <c r="B1086" s="5" t="s">
        <v>2197</v>
      </c>
      <c r="C1086" s="5" t="s">
        <v>9</v>
      </c>
      <c r="D1086" s="5" t="s">
        <v>2127</v>
      </c>
      <c r="E1086" s="5" t="s">
        <v>1485</v>
      </c>
      <c r="F1086" s="5" t="s">
        <v>12</v>
      </c>
    </row>
    <row r="1087" customFormat="false" ht="13.5" hidden="false" customHeight="false" outlineLevel="0" collapsed="false">
      <c r="A1087" s="4" t="s">
        <v>2198</v>
      </c>
      <c r="B1087" s="5" t="s">
        <v>2199</v>
      </c>
      <c r="C1087" s="5" t="s">
        <v>9</v>
      </c>
      <c r="D1087" s="5" t="s">
        <v>2127</v>
      </c>
      <c r="E1087" s="5" t="s">
        <v>1485</v>
      </c>
      <c r="F1087" s="5" t="s">
        <v>12</v>
      </c>
    </row>
    <row r="1088" customFormat="false" ht="13.5" hidden="false" customHeight="false" outlineLevel="0" collapsed="false">
      <c r="A1088" s="4" t="s">
        <v>2200</v>
      </c>
      <c r="B1088" s="5" t="s">
        <v>2201</v>
      </c>
      <c r="C1088" s="5" t="s">
        <v>9</v>
      </c>
      <c r="D1088" s="5" t="s">
        <v>2127</v>
      </c>
      <c r="E1088" s="5" t="s">
        <v>1485</v>
      </c>
      <c r="F1088" s="5" t="s">
        <v>12</v>
      </c>
    </row>
    <row r="1089" customFormat="false" ht="13.5" hidden="false" customHeight="false" outlineLevel="0" collapsed="false">
      <c r="A1089" s="4" t="s">
        <v>2202</v>
      </c>
      <c r="B1089" s="5" t="s">
        <v>2203</v>
      </c>
      <c r="C1089" s="5" t="s">
        <v>9</v>
      </c>
      <c r="D1089" s="5" t="s">
        <v>2127</v>
      </c>
      <c r="E1089" s="5" t="s">
        <v>1485</v>
      </c>
      <c r="F1089" s="5" t="s">
        <v>12</v>
      </c>
    </row>
    <row r="1090" customFormat="false" ht="13.5" hidden="false" customHeight="false" outlineLevel="0" collapsed="false">
      <c r="A1090" s="4" t="s">
        <v>2204</v>
      </c>
      <c r="B1090" s="5" t="s">
        <v>1085</v>
      </c>
      <c r="C1090" s="5" t="s">
        <v>9</v>
      </c>
      <c r="D1090" s="5" t="s">
        <v>2127</v>
      </c>
      <c r="E1090" s="5" t="s">
        <v>1485</v>
      </c>
      <c r="F1090" s="5" t="s">
        <v>12</v>
      </c>
    </row>
    <row r="1091" customFormat="false" ht="13.5" hidden="false" customHeight="false" outlineLevel="0" collapsed="false">
      <c r="A1091" s="4" t="s">
        <v>2205</v>
      </c>
      <c r="B1091" s="5" t="s">
        <v>2206</v>
      </c>
      <c r="C1091" s="5" t="s">
        <v>9</v>
      </c>
      <c r="D1091" s="5" t="s">
        <v>2127</v>
      </c>
      <c r="E1091" s="5" t="s">
        <v>1485</v>
      </c>
      <c r="F1091" s="5" t="s">
        <v>12</v>
      </c>
    </row>
    <row r="1092" customFormat="false" ht="13.5" hidden="false" customHeight="false" outlineLevel="0" collapsed="false">
      <c r="A1092" s="4" t="s">
        <v>2207</v>
      </c>
      <c r="B1092" s="5" t="s">
        <v>2208</v>
      </c>
      <c r="C1092" s="5" t="s">
        <v>9</v>
      </c>
      <c r="D1092" s="5" t="s">
        <v>2127</v>
      </c>
      <c r="E1092" s="5" t="s">
        <v>1485</v>
      </c>
      <c r="F1092" s="5" t="s">
        <v>12</v>
      </c>
    </row>
    <row r="1093" customFormat="false" ht="13.5" hidden="false" customHeight="false" outlineLevel="0" collapsed="false">
      <c r="A1093" s="4" t="s">
        <v>2209</v>
      </c>
      <c r="B1093" s="5" t="s">
        <v>2210</v>
      </c>
      <c r="C1093" s="5" t="s">
        <v>9</v>
      </c>
      <c r="D1093" s="5" t="s">
        <v>2127</v>
      </c>
      <c r="E1093" s="5" t="s">
        <v>1485</v>
      </c>
      <c r="F1093" s="5" t="s">
        <v>12</v>
      </c>
    </row>
    <row r="1094" customFormat="false" ht="13.5" hidden="false" customHeight="false" outlineLevel="0" collapsed="false">
      <c r="A1094" s="4" t="s">
        <v>2211</v>
      </c>
      <c r="B1094" s="5" t="s">
        <v>2212</v>
      </c>
      <c r="C1094" s="5" t="s">
        <v>9</v>
      </c>
      <c r="D1094" s="5" t="s">
        <v>2127</v>
      </c>
      <c r="E1094" s="5" t="s">
        <v>1485</v>
      </c>
      <c r="F1094" s="5" t="s">
        <v>12</v>
      </c>
    </row>
    <row r="1095" customFormat="false" ht="13.5" hidden="false" customHeight="false" outlineLevel="0" collapsed="false">
      <c r="A1095" s="4" t="s">
        <v>2213</v>
      </c>
      <c r="B1095" s="5" t="s">
        <v>2214</v>
      </c>
      <c r="C1095" s="5" t="s">
        <v>9</v>
      </c>
      <c r="D1095" s="5" t="s">
        <v>2127</v>
      </c>
      <c r="E1095" s="5" t="s">
        <v>1485</v>
      </c>
      <c r="F1095" s="5" t="s">
        <v>12</v>
      </c>
    </row>
    <row r="1096" customFormat="false" ht="13.5" hidden="false" customHeight="false" outlineLevel="0" collapsed="false">
      <c r="A1096" s="4" t="s">
        <v>2215</v>
      </c>
      <c r="B1096" s="5" t="s">
        <v>2216</v>
      </c>
      <c r="C1096" s="5" t="s">
        <v>9</v>
      </c>
      <c r="D1096" s="5" t="s">
        <v>2127</v>
      </c>
      <c r="E1096" s="5" t="s">
        <v>1485</v>
      </c>
      <c r="F1096" s="5" t="s">
        <v>12</v>
      </c>
    </row>
    <row r="1097" customFormat="false" ht="13.5" hidden="false" customHeight="false" outlineLevel="0" collapsed="false">
      <c r="A1097" s="4" t="s">
        <v>2217</v>
      </c>
      <c r="B1097" s="5" t="s">
        <v>2218</v>
      </c>
      <c r="C1097" s="5" t="s">
        <v>9</v>
      </c>
      <c r="D1097" s="5" t="s">
        <v>2219</v>
      </c>
      <c r="E1097" s="5" t="s">
        <v>1485</v>
      </c>
      <c r="F1097" s="5" t="s">
        <v>12</v>
      </c>
    </row>
    <row r="1098" customFormat="false" ht="13.5" hidden="false" customHeight="false" outlineLevel="0" collapsed="false">
      <c r="A1098" s="4" t="s">
        <v>2220</v>
      </c>
      <c r="B1098" s="5" t="s">
        <v>2221</v>
      </c>
      <c r="C1098" s="5" t="s">
        <v>9</v>
      </c>
      <c r="D1098" s="5" t="s">
        <v>2219</v>
      </c>
      <c r="E1098" s="5" t="s">
        <v>1485</v>
      </c>
      <c r="F1098" s="5" t="s">
        <v>12</v>
      </c>
    </row>
    <row r="1099" customFormat="false" ht="13.5" hidden="false" customHeight="false" outlineLevel="0" collapsed="false">
      <c r="A1099" s="4" t="s">
        <v>2222</v>
      </c>
      <c r="B1099" s="5" t="s">
        <v>2223</v>
      </c>
      <c r="C1099" s="5" t="s">
        <v>9</v>
      </c>
      <c r="D1099" s="5" t="s">
        <v>2219</v>
      </c>
      <c r="E1099" s="5" t="s">
        <v>1485</v>
      </c>
      <c r="F1099" s="5" t="s">
        <v>12</v>
      </c>
    </row>
    <row r="1100" customFormat="false" ht="13.5" hidden="false" customHeight="false" outlineLevel="0" collapsed="false">
      <c r="A1100" s="4" t="s">
        <v>2224</v>
      </c>
      <c r="B1100" s="5" t="s">
        <v>2225</v>
      </c>
      <c r="C1100" s="5" t="s">
        <v>9</v>
      </c>
      <c r="D1100" s="5" t="s">
        <v>2219</v>
      </c>
      <c r="E1100" s="5" t="s">
        <v>1485</v>
      </c>
      <c r="F1100" s="5" t="s">
        <v>12</v>
      </c>
    </row>
    <row r="1101" customFormat="false" ht="13.5" hidden="false" customHeight="false" outlineLevel="0" collapsed="false">
      <c r="A1101" s="4" t="s">
        <v>2226</v>
      </c>
      <c r="B1101" s="5" t="s">
        <v>2227</v>
      </c>
      <c r="C1101" s="5" t="s">
        <v>9</v>
      </c>
      <c r="D1101" s="5" t="s">
        <v>2219</v>
      </c>
      <c r="E1101" s="5" t="s">
        <v>1485</v>
      </c>
      <c r="F1101" s="5" t="s">
        <v>12</v>
      </c>
    </row>
    <row r="1102" customFormat="false" ht="13.5" hidden="false" customHeight="false" outlineLevel="0" collapsed="false">
      <c r="A1102" s="4" t="s">
        <v>2228</v>
      </c>
      <c r="B1102" s="5" t="s">
        <v>2229</v>
      </c>
      <c r="C1102" s="5" t="s">
        <v>9</v>
      </c>
      <c r="D1102" s="5" t="s">
        <v>2219</v>
      </c>
      <c r="E1102" s="5" t="s">
        <v>1485</v>
      </c>
      <c r="F1102" s="5" t="s">
        <v>12</v>
      </c>
    </row>
    <row r="1103" customFormat="false" ht="13.5" hidden="false" customHeight="false" outlineLevel="0" collapsed="false">
      <c r="A1103" s="4" t="s">
        <v>2230</v>
      </c>
      <c r="B1103" s="5" t="s">
        <v>2231</v>
      </c>
      <c r="C1103" s="5" t="s">
        <v>9</v>
      </c>
      <c r="D1103" s="5" t="s">
        <v>2219</v>
      </c>
      <c r="E1103" s="5" t="s">
        <v>1485</v>
      </c>
      <c r="F1103" s="5" t="s">
        <v>12</v>
      </c>
    </row>
    <row r="1104" customFormat="false" ht="13.5" hidden="false" customHeight="false" outlineLevel="0" collapsed="false">
      <c r="A1104" s="4" t="s">
        <v>2232</v>
      </c>
      <c r="B1104" s="5" t="s">
        <v>2233</v>
      </c>
      <c r="C1104" s="5" t="s">
        <v>9</v>
      </c>
      <c r="D1104" s="5" t="s">
        <v>2219</v>
      </c>
      <c r="E1104" s="5" t="s">
        <v>1485</v>
      </c>
      <c r="F1104" s="5" t="s">
        <v>12</v>
      </c>
    </row>
    <row r="1105" customFormat="false" ht="13.5" hidden="false" customHeight="false" outlineLevel="0" collapsed="false">
      <c r="A1105" s="4" t="s">
        <v>2234</v>
      </c>
      <c r="B1105" s="5" t="s">
        <v>2235</v>
      </c>
      <c r="C1105" s="5" t="s">
        <v>9</v>
      </c>
      <c r="D1105" s="5" t="s">
        <v>2219</v>
      </c>
      <c r="E1105" s="5" t="s">
        <v>1485</v>
      </c>
      <c r="F1105" s="5" t="s">
        <v>12</v>
      </c>
    </row>
    <row r="1106" customFormat="false" ht="13.5" hidden="false" customHeight="false" outlineLevel="0" collapsed="false">
      <c r="A1106" s="4" t="s">
        <v>2236</v>
      </c>
      <c r="B1106" s="5" t="s">
        <v>2237</v>
      </c>
      <c r="C1106" s="5" t="s">
        <v>9</v>
      </c>
      <c r="D1106" s="5" t="s">
        <v>2219</v>
      </c>
      <c r="E1106" s="5" t="s">
        <v>1485</v>
      </c>
      <c r="F1106" s="5" t="s">
        <v>12</v>
      </c>
    </row>
    <row r="1107" customFormat="false" ht="13.5" hidden="false" customHeight="false" outlineLevel="0" collapsed="false">
      <c r="A1107" s="4" t="s">
        <v>2238</v>
      </c>
      <c r="B1107" s="5" t="s">
        <v>2239</v>
      </c>
      <c r="C1107" s="5" t="s">
        <v>9</v>
      </c>
      <c r="D1107" s="5" t="s">
        <v>2219</v>
      </c>
      <c r="E1107" s="5" t="s">
        <v>1485</v>
      </c>
      <c r="F1107" s="5" t="s">
        <v>12</v>
      </c>
    </row>
    <row r="1108" customFormat="false" ht="13.5" hidden="false" customHeight="false" outlineLevel="0" collapsed="false">
      <c r="A1108" s="4" t="s">
        <v>2240</v>
      </c>
      <c r="B1108" s="5" t="s">
        <v>2241</v>
      </c>
      <c r="C1108" s="5" t="s">
        <v>9</v>
      </c>
      <c r="D1108" s="5" t="s">
        <v>2219</v>
      </c>
      <c r="E1108" s="5" t="s">
        <v>1485</v>
      </c>
      <c r="F1108" s="5" t="s">
        <v>12</v>
      </c>
    </row>
    <row r="1109" customFormat="false" ht="13.5" hidden="false" customHeight="false" outlineLevel="0" collapsed="false">
      <c r="A1109" s="4" t="s">
        <v>2242</v>
      </c>
      <c r="B1109" s="5" t="s">
        <v>2243</v>
      </c>
      <c r="C1109" s="5" t="s">
        <v>9</v>
      </c>
      <c r="D1109" s="5" t="s">
        <v>2219</v>
      </c>
      <c r="E1109" s="5" t="s">
        <v>1485</v>
      </c>
      <c r="F1109" s="5" t="s">
        <v>12</v>
      </c>
    </row>
    <row r="1110" customFormat="false" ht="13.5" hidden="false" customHeight="false" outlineLevel="0" collapsed="false">
      <c r="A1110" s="4" t="s">
        <v>2244</v>
      </c>
      <c r="B1110" s="5" t="s">
        <v>2245</v>
      </c>
      <c r="C1110" s="5" t="s">
        <v>9</v>
      </c>
      <c r="D1110" s="5" t="s">
        <v>2219</v>
      </c>
      <c r="E1110" s="5" t="s">
        <v>1485</v>
      </c>
      <c r="F1110" s="5" t="s">
        <v>12</v>
      </c>
    </row>
    <row r="1111" customFormat="false" ht="13.5" hidden="false" customHeight="false" outlineLevel="0" collapsed="false">
      <c r="A1111" s="4" t="s">
        <v>2246</v>
      </c>
      <c r="B1111" s="5" t="s">
        <v>446</v>
      </c>
      <c r="C1111" s="5" t="s">
        <v>9</v>
      </c>
      <c r="D1111" s="5" t="s">
        <v>2219</v>
      </c>
      <c r="E1111" s="5" t="s">
        <v>1485</v>
      </c>
      <c r="F1111" s="5" t="s">
        <v>12</v>
      </c>
    </row>
    <row r="1112" customFormat="false" ht="13.5" hidden="false" customHeight="false" outlineLevel="0" collapsed="false">
      <c r="A1112" s="4" t="s">
        <v>2247</v>
      </c>
      <c r="B1112" s="5" t="s">
        <v>531</v>
      </c>
      <c r="C1112" s="5" t="s">
        <v>9</v>
      </c>
      <c r="D1112" s="5" t="s">
        <v>2219</v>
      </c>
      <c r="E1112" s="5" t="s">
        <v>1485</v>
      </c>
      <c r="F1112" s="5" t="s">
        <v>12</v>
      </c>
    </row>
    <row r="1113" customFormat="false" ht="13.5" hidden="false" customHeight="false" outlineLevel="0" collapsed="false">
      <c r="A1113" s="4" t="s">
        <v>2248</v>
      </c>
      <c r="B1113" s="5" t="s">
        <v>2249</v>
      </c>
      <c r="C1113" s="5" t="s">
        <v>9</v>
      </c>
      <c r="D1113" s="5" t="s">
        <v>2219</v>
      </c>
      <c r="E1113" s="5" t="s">
        <v>1485</v>
      </c>
      <c r="F1113" s="5" t="s">
        <v>12</v>
      </c>
    </row>
    <row r="1114" customFormat="false" ht="13.5" hidden="false" customHeight="false" outlineLevel="0" collapsed="false">
      <c r="A1114" s="4" t="s">
        <v>2250</v>
      </c>
      <c r="B1114" s="5" t="s">
        <v>2251</v>
      </c>
      <c r="C1114" s="5" t="s">
        <v>9</v>
      </c>
      <c r="D1114" s="5" t="s">
        <v>2219</v>
      </c>
      <c r="E1114" s="5" t="s">
        <v>1485</v>
      </c>
      <c r="F1114" s="5" t="s">
        <v>12</v>
      </c>
    </row>
    <row r="1115" customFormat="false" ht="13.5" hidden="true" customHeight="false" outlineLevel="0" collapsed="false">
      <c r="A1115" s="4" t="s">
        <v>2252</v>
      </c>
      <c r="B1115" s="5" t="s">
        <v>2253</v>
      </c>
      <c r="C1115" s="5" t="s">
        <v>43</v>
      </c>
      <c r="D1115" s="5" t="s">
        <v>2219</v>
      </c>
      <c r="E1115" s="5" t="s">
        <v>1485</v>
      </c>
      <c r="F1115" s="5" t="s">
        <v>12</v>
      </c>
    </row>
    <row r="1116" customFormat="false" ht="13.5" hidden="false" customHeight="false" outlineLevel="0" collapsed="false">
      <c r="A1116" s="4" t="s">
        <v>2254</v>
      </c>
      <c r="B1116" s="5" t="s">
        <v>1049</v>
      </c>
      <c r="C1116" s="5" t="s">
        <v>9</v>
      </c>
      <c r="D1116" s="5" t="s">
        <v>2219</v>
      </c>
      <c r="E1116" s="5" t="s">
        <v>1485</v>
      </c>
      <c r="F1116" s="5" t="s">
        <v>12</v>
      </c>
    </row>
    <row r="1117" customFormat="false" ht="13.5" hidden="false" customHeight="false" outlineLevel="0" collapsed="false">
      <c r="A1117" s="4" t="s">
        <v>2255</v>
      </c>
      <c r="B1117" s="5" t="s">
        <v>2256</v>
      </c>
      <c r="C1117" s="5" t="s">
        <v>9</v>
      </c>
      <c r="D1117" s="5" t="s">
        <v>2219</v>
      </c>
      <c r="E1117" s="5" t="s">
        <v>1485</v>
      </c>
      <c r="F1117" s="5" t="s">
        <v>12</v>
      </c>
    </row>
    <row r="1118" customFormat="false" ht="13.5" hidden="false" customHeight="false" outlineLevel="0" collapsed="false">
      <c r="A1118" s="4" t="s">
        <v>2257</v>
      </c>
      <c r="B1118" s="5" t="s">
        <v>2258</v>
      </c>
      <c r="C1118" s="5" t="s">
        <v>9</v>
      </c>
      <c r="D1118" s="5" t="s">
        <v>2219</v>
      </c>
      <c r="E1118" s="5" t="s">
        <v>1485</v>
      </c>
      <c r="F1118" s="5" t="s">
        <v>12</v>
      </c>
    </row>
    <row r="1119" customFormat="false" ht="13.5" hidden="false" customHeight="false" outlineLevel="0" collapsed="false">
      <c r="A1119" s="4" t="s">
        <v>2259</v>
      </c>
      <c r="B1119" s="5" t="s">
        <v>2260</v>
      </c>
      <c r="C1119" s="5" t="s">
        <v>9</v>
      </c>
      <c r="D1119" s="5" t="s">
        <v>2219</v>
      </c>
      <c r="E1119" s="5" t="s">
        <v>1485</v>
      </c>
      <c r="F1119" s="5" t="s">
        <v>12</v>
      </c>
    </row>
    <row r="1120" customFormat="false" ht="13.5" hidden="false" customHeight="false" outlineLevel="0" collapsed="false">
      <c r="A1120" s="4" t="s">
        <v>2261</v>
      </c>
      <c r="B1120" s="5" t="s">
        <v>2262</v>
      </c>
      <c r="C1120" s="5" t="s">
        <v>9</v>
      </c>
      <c r="D1120" s="5" t="s">
        <v>2219</v>
      </c>
      <c r="E1120" s="5" t="s">
        <v>1485</v>
      </c>
      <c r="F1120" s="5" t="s">
        <v>12</v>
      </c>
    </row>
    <row r="1121" customFormat="false" ht="13.5" hidden="false" customHeight="false" outlineLevel="0" collapsed="false">
      <c r="A1121" s="4" t="s">
        <v>2263</v>
      </c>
      <c r="B1121" s="5" t="s">
        <v>2264</v>
      </c>
      <c r="C1121" s="5" t="s">
        <v>9</v>
      </c>
      <c r="D1121" s="5" t="s">
        <v>2219</v>
      </c>
      <c r="E1121" s="5" t="s">
        <v>1485</v>
      </c>
      <c r="F1121" s="5" t="s">
        <v>12</v>
      </c>
    </row>
    <row r="1122" customFormat="false" ht="13.5" hidden="false" customHeight="false" outlineLevel="0" collapsed="false">
      <c r="A1122" s="4" t="s">
        <v>2265</v>
      </c>
      <c r="B1122" s="5" t="s">
        <v>2266</v>
      </c>
      <c r="C1122" s="5" t="s">
        <v>9</v>
      </c>
      <c r="D1122" s="5" t="s">
        <v>2219</v>
      </c>
      <c r="E1122" s="5" t="s">
        <v>1485</v>
      </c>
      <c r="F1122" s="5" t="s">
        <v>12</v>
      </c>
    </row>
    <row r="1123" customFormat="false" ht="13.5" hidden="false" customHeight="false" outlineLevel="0" collapsed="false">
      <c r="A1123" s="4" t="s">
        <v>2267</v>
      </c>
      <c r="B1123" s="5" t="s">
        <v>2268</v>
      </c>
      <c r="C1123" s="5" t="s">
        <v>9</v>
      </c>
      <c r="D1123" s="5" t="s">
        <v>2219</v>
      </c>
      <c r="E1123" s="5" t="s">
        <v>1485</v>
      </c>
      <c r="F1123" s="5" t="s">
        <v>12</v>
      </c>
    </row>
    <row r="1124" customFormat="false" ht="13.5" hidden="false" customHeight="false" outlineLevel="0" collapsed="false">
      <c r="A1124" s="4" t="s">
        <v>2269</v>
      </c>
      <c r="B1124" s="5" t="s">
        <v>2270</v>
      </c>
      <c r="C1124" s="5" t="s">
        <v>9</v>
      </c>
      <c r="D1124" s="5" t="s">
        <v>2219</v>
      </c>
      <c r="E1124" s="5" t="s">
        <v>1485</v>
      </c>
      <c r="F1124" s="5" t="s">
        <v>12</v>
      </c>
    </row>
    <row r="1125" customFormat="false" ht="13.5" hidden="false" customHeight="false" outlineLevel="0" collapsed="false">
      <c r="A1125" s="4" t="s">
        <v>2271</v>
      </c>
      <c r="B1125" s="5" t="s">
        <v>2272</v>
      </c>
      <c r="C1125" s="5" t="s">
        <v>9</v>
      </c>
      <c r="D1125" s="5" t="s">
        <v>2219</v>
      </c>
      <c r="E1125" s="5" t="s">
        <v>1485</v>
      </c>
      <c r="F1125" s="5" t="s">
        <v>12</v>
      </c>
    </row>
    <row r="1126" customFormat="false" ht="13.5" hidden="false" customHeight="false" outlineLevel="0" collapsed="false">
      <c r="A1126" s="4" t="s">
        <v>2273</v>
      </c>
      <c r="B1126" s="5" t="s">
        <v>2274</v>
      </c>
      <c r="C1126" s="5" t="s">
        <v>9</v>
      </c>
      <c r="D1126" s="5" t="s">
        <v>2219</v>
      </c>
      <c r="E1126" s="5" t="s">
        <v>1485</v>
      </c>
      <c r="F1126" s="5" t="s">
        <v>12</v>
      </c>
    </row>
    <row r="1127" customFormat="false" ht="13.5" hidden="false" customHeight="false" outlineLevel="0" collapsed="false">
      <c r="A1127" s="4" t="s">
        <v>2275</v>
      </c>
      <c r="B1127" s="5" t="s">
        <v>2276</v>
      </c>
      <c r="C1127" s="5" t="s">
        <v>9</v>
      </c>
      <c r="D1127" s="5" t="s">
        <v>2219</v>
      </c>
      <c r="E1127" s="5" t="s">
        <v>1485</v>
      </c>
      <c r="F1127" s="5" t="s">
        <v>12</v>
      </c>
    </row>
    <row r="1128" customFormat="false" ht="13.5" hidden="false" customHeight="false" outlineLevel="0" collapsed="false">
      <c r="A1128" s="4" t="s">
        <v>2277</v>
      </c>
      <c r="B1128" s="5" t="s">
        <v>2278</v>
      </c>
      <c r="C1128" s="5" t="s">
        <v>9</v>
      </c>
      <c r="D1128" s="5" t="s">
        <v>2219</v>
      </c>
      <c r="E1128" s="5" t="s">
        <v>1485</v>
      </c>
      <c r="F1128" s="5" t="s">
        <v>12</v>
      </c>
    </row>
    <row r="1129" customFormat="false" ht="13.5" hidden="false" customHeight="false" outlineLevel="0" collapsed="false">
      <c r="A1129" s="4" t="s">
        <v>2279</v>
      </c>
      <c r="B1129" s="5" t="s">
        <v>2280</v>
      </c>
      <c r="C1129" s="5" t="s">
        <v>9</v>
      </c>
      <c r="D1129" s="5" t="s">
        <v>2219</v>
      </c>
      <c r="E1129" s="5" t="s">
        <v>1485</v>
      </c>
      <c r="F1129" s="5" t="s">
        <v>12</v>
      </c>
    </row>
    <row r="1130" customFormat="false" ht="13.5" hidden="false" customHeight="false" outlineLevel="0" collapsed="false">
      <c r="A1130" s="4" t="s">
        <v>2281</v>
      </c>
      <c r="B1130" s="5" t="s">
        <v>2282</v>
      </c>
      <c r="C1130" s="5" t="s">
        <v>9</v>
      </c>
      <c r="D1130" s="5" t="s">
        <v>2219</v>
      </c>
      <c r="E1130" s="5" t="s">
        <v>1485</v>
      </c>
      <c r="F1130" s="5" t="s">
        <v>12</v>
      </c>
    </row>
    <row r="1131" customFormat="false" ht="13.5" hidden="false" customHeight="false" outlineLevel="0" collapsed="false">
      <c r="A1131" s="4" t="s">
        <v>2283</v>
      </c>
      <c r="B1131" s="5" t="s">
        <v>2284</v>
      </c>
      <c r="C1131" s="5" t="s">
        <v>9</v>
      </c>
      <c r="D1131" s="5" t="s">
        <v>2219</v>
      </c>
      <c r="E1131" s="5" t="s">
        <v>1485</v>
      </c>
      <c r="F1131" s="5" t="s">
        <v>12</v>
      </c>
    </row>
    <row r="1132" customFormat="false" ht="13.5" hidden="false" customHeight="false" outlineLevel="0" collapsed="false">
      <c r="A1132" s="4" t="s">
        <v>2285</v>
      </c>
      <c r="B1132" s="5" t="s">
        <v>2286</v>
      </c>
      <c r="C1132" s="5" t="s">
        <v>9</v>
      </c>
      <c r="D1132" s="5" t="s">
        <v>2219</v>
      </c>
      <c r="E1132" s="5" t="s">
        <v>1485</v>
      </c>
      <c r="F1132" s="5" t="s">
        <v>12</v>
      </c>
    </row>
    <row r="1133" customFormat="false" ht="13.5" hidden="true" customHeight="false" outlineLevel="0" collapsed="false">
      <c r="A1133" s="4" t="s">
        <v>2287</v>
      </c>
      <c r="B1133" s="5" t="s">
        <v>2288</v>
      </c>
      <c r="C1133" s="5" t="s">
        <v>43</v>
      </c>
      <c r="D1133" s="5" t="s">
        <v>2219</v>
      </c>
      <c r="E1133" s="5" t="s">
        <v>1485</v>
      </c>
      <c r="F1133" s="5" t="s">
        <v>12</v>
      </c>
    </row>
    <row r="1134" customFormat="false" ht="13.5" hidden="false" customHeight="false" outlineLevel="0" collapsed="false">
      <c r="A1134" s="4" t="s">
        <v>2289</v>
      </c>
      <c r="B1134" s="5" t="s">
        <v>2290</v>
      </c>
      <c r="C1134" s="5" t="s">
        <v>9</v>
      </c>
      <c r="D1134" s="5" t="s">
        <v>2219</v>
      </c>
      <c r="E1134" s="5" t="s">
        <v>1485</v>
      </c>
      <c r="F1134" s="5" t="s">
        <v>12</v>
      </c>
    </row>
    <row r="1135" customFormat="false" ht="13.5" hidden="false" customHeight="false" outlineLevel="0" collapsed="false">
      <c r="A1135" s="4" t="s">
        <v>2291</v>
      </c>
      <c r="B1135" s="5" t="s">
        <v>2292</v>
      </c>
      <c r="C1135" s="5" t="s">
        <v>9</v>
      </c>
      <c r="D1135" s="5" t="s">
        <v>2219</v>
      </c>
      <c r="E1135" s="5" t="s">
        <v>1485</v>
      </c>
      <c r="F1135" s="5" t="s">
        <v>12</v>
      </c>
    </row>
    <row r="1136" customFormat="false" ht="13.5" hidden="false" customHeight="false" outlineLevel="0" collapsed="false">
      <c r="A1136" s="4" t="s">
        <v>2293</v>
      </c>
      <c r="B1136" s="5" t="s">
        <v>2294</v>
      </c>
      <c r="C1136" s="5" t="s">
        <v>9</v>
      </c>
      <c r="D1136" s="5" t="s">
        <v>2219</v>
      </c>
      <c r="E1136" s="5" t="s">
        <v>1485</v>
      </c>
      <c r="F1136" s="5" t="s">
        <v>12</v>
      </c>
    </row>
    <row r="1137" customFormat="false" ht="13.5" hidden="false" customHeight="false" outlineLevel="0" collapsed="false">
      <c r="A1137" s="4" t="s">
        <v>2295</v>
      </c>
      <c r="B1137" s="5" t="s">
        <v>1841</v>
      </c>
      <c r="C1137" s="5" t="s">
        <v>9</v>
      </c>
      <c r="D1137" s="5" t="s">
        <v>2219</v>
      </c>
      <c r="E1137" s="5" t="s">
        <v>1485</v>
      </c>
      <c r="F1137" s="5" t="s">
        <v>12</v>
      </c>
    </row>
    <row r="1138" customFormat="false" ht="13.5" hidden="false" customHeight="false" outlineLevel="0" collapsed="false">
      <c r="A1138" s="4" t="s">
        <v>2296</v>
      </c>
      <c r="B1138" s="5" t="s">
        <v>2297</v>
      </c>
      <c r="C1138" s="5" t="s">
        <v>9</v>
      </c>
      <c r="D1138" s="5" t="s">
        <v>2219</v>
      </c>
      <c r="E1138" s="5" t="s">
        <v>1485</v>
      </c>
      <c r="F1138" s="5" t="s">
        <v>12</v>
      </c>
    </row>
    <row r="1139" customFormat="false" ht="13.5" hidden="false" customHeight="false" outlineLevel="0" collapsed="false">
      <c r="A1139" s="4" t="s">
        <v>2298</v>
      </c>
      <c r="B1139" s="5" t="s">
        <v>2299</v>
      </c>
      <c r="C1139" s="5" t="s">
        <v>9</v>
      </c>
      <c r="D1139" s="5" t="s">
        <v>2219</v>
      </c>
      <c r="E1139" s="5" t="s">
        <v>1485</v>
      </c>
      <c r="F1139" s="5" t="s">
        <v>12</v>
      </c>
    </row>
    <row r="1140" customFormat="false" ht="13.5" hidden="false" customHeight="false" outlineLevel="0" collapsed="false">
      <c r="A1140" s="4" t="s">
        <v>2300</v>
      </c>
      <c r="B1140" s="5" t="s">
        <v>2301</v>
      </c>
      <c r="C1140" s="5" t="s">
        <v>9</v>
      </c>
      <c r="D1140" s="5" t="s">
        <v>2219</v>
      </c>
      <c r="E1140" s="5" t="s">
        <v>1485</v>
      </c>
      <c r="F1140" s="5" t="s">
        <v>12</v>
      </c>
    </row>
    <row r="1141" customFormat="false" ht="13.5" hidden="false" customHeight="false" outlineLevel="0" collapsed="false">
      <c r="A1141" s="4" t="s">
        <v>2302</v>
      </c>
      <c r="B1141" s="5" t="s">
        <v>998</v>
      </c>
      <c r="C1141" s="5" t="s">
        <v>9</v>
      </c>
      <c r="D1141" s="5" t="s">
        <v>2219</v>
      </c>
      <c r="E1141" s="5" t="s">
        <v>1485</v>
      </c>
      <c r="F1141" s="5" t="s">
        <v>12</v>
      </c>
    </row>
    <row r="1142" customFormat="false" ht="13.5" hidden="false" customHeight="false" outlineLevel="0" collapsed="false">
      <c r="A1142" s="4" t="s">
        <v>2303</v>
      </c>
      <c r="B1142" s="5" t="s">
        <v>2304</v>
      </c>
      <c r="C1142" s="5" t="s">
        <v>9</v>
      </c>
      <c r="D1142" s="5" t="s">
        <v>2219</v>
      </c>
      <c r="E1142" s="5" t="s">
        <v>1485</v>
      </c>
      <c r="F1142" s="5" t="s">
        <v>12</v>
      </c>
    </row>
    <row r="1143" customFormat="false" ht="13.5" hidden="false" customHeight="false" outlineLevel="0" collapsed="false">
      <c r="A1143" s="4" t="s">
        <v>2305</v>
      </c>
      <c r="B1143" s="5" t="s">
        <v>421</v>
      </c>
      <c r="C1143" s="5" t="s">
        <v>9</v>
      </c>
      <c r="D1143" s="5" t="s">
        <v>2219</v>
      </c>
      <c r="E1143" s="5" t="s">
        <v>1485</v>
      </c>
      <c r="F1143" s="5" t="s">
        <v>12</v>
      </c>
    </row>
    <row r="1144" customFormat="false" ht="13.5" hidden="false" customHeight="false" outlineLevel="0" collapsed="false">
      <c r="A1144" s="4" t="s">
        <v>2306</v>
      </c>
      <c r="B1144" s="5" t="s">
        <v>2307</v>
      </c>
      <c r="C1144" s="5" t="s">
        <v>9</v>
      </c>
      <c r="D1144" s="5" t="s">
        <v>2219</v>
      </c>
      <c r="E1144" s="5" t="s">
        <v>1485</v>
      </c>
      <c r="F1144" s="5" t="s">
        <v>12</v>
      </c>
    </row>
    <row r="1145" customFormat="false" ht="13.5" hidden="false" customHeight="false" outlineLevel="0" collapsed="false">
      <c r="A1145" s="4" t="s">
        <v>2308</v>
      </c>
      <c r="B1145" s="5" t="s">
        <v>2309</v>
      </c>
      <c r="C1145" s="5" t="s">
        <v>9</v>
      </c>
      <c r="D1145" s="5" t="s">
        <v>2310</v>
      </c>
      <c r="E1145" s="5" t="s">
        <v>1485</v>
      </c>
      <c r="F1145" s="5" t="s">
        <v>12</v>
      </c>
    </row>
    <row r="1146" customFormat="false" ht="13.5" hidden="false" customHeight="false" outlineLevel="0" collapsed="false">
      <c r="A1146" s="4" t="s">
        <v>2311</v>
      </c>
      <c r="B1146" s="5" t="s">
        <v>2312</v>
      </c>
      <c r="C1146" s="5" t="s">
        <v>9</v>
      </c>
      <c r="D1146" s="5" t="s">
        <v>2310</v>
      </c>
      <c r="E1146" s="5" t="s">
        <v>1485</v>
      </c>
      <c r="F1146" s="5" t="s">
        <v>12</v>
      </c>
    </row>
    <row r="1147" customFormat="false" ht="13.5" hidden="false" customHeight="false" outlineLevel="0" collapsed="false">
      <c r="A1147" s="4" t="s">
        <v>2313</v>
      </c>
      <c r="B1147" s="5" t="s">
        <v>2314</v>
      </c>
      <c r="C1147" s="5" t="s">
        <v>9</v>
      </c>
      <c r="D1147" s="5" t="s">
        <v>2310</v>
      </c>
      <c r="E1147" s="5" t="s">
        <v>1485</v>
      </c>
      <c r="F1147" s="5" t="s">
        <v>12</v>
      </c>
    </row>
    <row r="1148" customFormat="false" ht="13.5" hidden="false" customHeight="false" outlineLevel="0" collapsed="false">
      <c r="A1148" s="4" t="s">
        <v>2315</v>
      </c>
      <c r="B1148" s="5" t="s">
        <v>2316</v>
      </c>
      <c r="C1148" s="5" t="s">
        <v>9</v>
      </c>
      <c r="D1148" s="5" t="s">
        <v>2310</v>
      </c>
      <c r="E1148" s="5" t="s">
        <v>1485</v>
      </c>
      <c r="F1148" s="5" t="s">
        <v>12</v>
      </c>
    </row>
    <row r="1149" customFormat="false" ht="13.5" hidden="false" customHeight="false" outlineLevel="0" collapsed="false">
      <c r="A1149" s="4" t="s">
        <v>2317</v>
      </c>
      <c r="B1149" s="5" t="s">
        <v>2318</v>
      </c>
      <c r="C1149" s="5" t="s">
        <v>9</v>
      </c>
      <c r="D1149" s="5" t="s">
        <v>2310</v>
      </c>
      <c r="E1149" s="5" t="s">
        <v>1485</v>
      </c>
      <c r="F1149" s="5" t="s">
        <v>12</v>
      </c>
    </row>
    <row r="1150" customFormat="false" ht="13.5" hidden="false" customHeight="false" outlineLevel="0" collapsed="false">
      <c r="A1150" s="4" t="s">
        <v>2319</v>
      </c>
      <c r="B1150" s="5" t="s">
        <v>2320</v>
      </c>
      <c r="C1150" s="5" t="s">
        <v>9</v>
      </c>
      <c r="D1150" s="5" t="s">
        <v>2310</v>
      </c>
      <c r="E1150" s="5" t="s">
        <v>1485</v>
      </c>
      <c r="F1150" s="5" t="s">
        <v>12</v>
      </c>
    </row>
    <row r="1151" customFormat="false" ht="13.5" hidden="false" customHeight="false" outlineLevel="0" collapsed="false">
      <c r="A1151" s="4" t="s">
        <v>2321</v>
      </c>
      <c r="B1151" s="5" t="s">
        <v>2322</v>
      </c>
      <c r="C1151" s="5" t="s">
        <v>9</v>
      </c>
      <c r="D1151" s="5" t="s">
        <v>2310</v>
      </c>
      <c r="E1151" s="5" t="s">
        <v>1485</v>
      </c>
      <c r="F1151" s="5" t="s">
        <v>12</v>
      </c>
    </row>
    <row r="1152" customFormat="false" ht="13.5" hidden="false" customHeight="false" outlineLevel="0" collapsed="false">
      <c r="A1152" s="4" t="s">
        <v>2323</v>
      </c>
      <c r="B1152" s="5" t="s">
        <v>2324</v>
      </c>
      <c r="C1152" s="5" t="s">
        <v>9</v>
      </c>
      <c r="D1152" s="5" t="s">
        <v>2310</v>
      </c>
      <c r="E1152" s="5" t="s">
        <v>1485</v>
      </c>
      <c r="F1152" s="5" t="s">
        <v>12</v>
      </c>
    </row>
    <row r="1153" customFormat="false" ht="13.5" hidden="false" customHeight="false" outlineLevel="0" collapsed="false">
      <c r="A1153" s="4" t="s">
        <v>2325</v>
      </c>
      <c r="B1153" s="5" t="s">
        <v>2326</v>
      </c>
      <c r="C1153" s="5" t="s">
        <v>9</v>
      </c>
      <c r="D1153" s="5" t="s">
        <v>2310</v>
      </c>
      <c r="E1153" s="5" t="s">
        <v>1485</v>
      </c>
      <c r="F1153" s="5" t="s">
        <v>12</v>
      </c>
    </row>
    <row r="1154" customFormat="false" ht="13.5" hidden="false" customHeight="false" outlineLevel="0" collapsed="false">
      <c r="A1154" s="4" t="s">
        <v>2327</v>
      </c>
      <c r="B1154" s="5" t="s">
        <v>2328</v>
      </c>
      <c r="C1154" s="5" t="s">
        <v>9</v>
      </c>
      <c r="D1154" s="5" t="s">
        <v>2310</v>
      </c>
      <c r="E1154" s="5" t="s">
        <v>1485</v>
      </c>
      <c r="F1154" s="5" t="s">
        <v>12</v>
      </c>
    </row>
    <row r="1155" customFormat="false" ht="13.5" hidden="false" customHeight="false" outlineLevel="0" collapsed="false">
      <c r="A1155" s="4" t="s">
        <v>2329</v>
      </c>
      <c r="B1155" s="5" t="s">
        <v>2330</v>
      </c>
      <c r="C1155" s="5" t="s">
        <v>9</v>
      </c>
      <c r="D1155" s="5" t="s">
        <v>2310</v>
      </c>
      <c r="E1155" s="5" t="s">
        <v>1485</v>
      </c>
      <c r="F1155" s="5" t="s">
        <v>12</v>
      </c>
    </row>
    <row r="1156" customFormat="false" ht="13.5" hidden="false" customHeight="false" outlineLevel="0" collapsed="false">
      <c r="A1156" s="4" t="s">
        <v>2331</v>
      </c>
      <c r="B1156" s="5" t="s">
        <v>2332</v>
      </c>
      <c r="C1156" s="5" t="s">
        <v>9</v>
      </c>
      <c r="D1156" s="5" t="s">
        <v>2310</v>
      </c>
      <c r="E1156" s="5" t="s">
        <v>1485</v>
      </c>
      <c r="F1156" s="5" t="s">
        <v>12</v>
      </c>
    </row>
    <row r="1157" customFormat="false" ht="13.5" hidden="false" customHeight="false" outlineLevel="0" collapsed="false">
      <c r="A1157" s="4" t="s">
        <v>2333</v>
      </c>
      <c r="B1157" s="5" t="s">
        <v>2334</v>
      </c>
      <c r="C1157" s="5" t="s">
        <v>9</v>
      </c>
      <c r="D1157" s="5" t="s">
        <v>2310</v>
      </c>
      <c r="E1157" s="5" t="s">
        <v>1485</v>
      </c>
      <c r="F1157" s="5" t="s">
        <v>12</v>
      </c>
    </row>
    <row r="1158" customFormat="false" ht="13.5" hidden="false" customHeight="false" outlineLevel="0" collapsed="false">
      <c r="A1158" s="4" t="s">
        <v>2335</v>
      </c>
      <c r="B1158" s="5" t="s">
        <v>2336</v>
      </c>
      <c r="C1158" s="5" t="s">
        <v>9</v>
      </c>
      <c r="D1158" s="5" t="s">
        <v>2310</v>
      </c>
      <c r="E1158" s="5" t="s">
        <v>1485</v>
      </c>
      <c r="F1158" s="5" t="s">
        <v>12</v>
      </c>
    </row>
    <row r="1159" customFormat="false" ht="13.5" hidden="false" customHeight="false" outlineLevel="0" collapsed="false">
      <c r="A1159" s="4" t="s">
        <v>2337</v>
      </c>
      <c r="B1159" s="5" t="s">
        <v>2338</v>
      </c>
      <c r="C1159" s="5" t="s">
        <v>9</v>
      </c>
      <c r="D1159" s="5" t="s">
        <v>2310</v>
      </c>
      <c r="E1159" s="5" t="s">
        <v>1485</v>
      </c>
      <c r="F1159" s="5" t="s">
        <v>12</v>
      </c>
    </row>
    <row r="1160" customFormat="false" ht="13.5" hidden="false" customHeight="false" outlineLevel="0" collapsed="false">
      <c r="A1160" s="4" t="s">
        <v>2339</v>
      </c>
      <c r="B1160" s="5" t="s">
        <v>535</v>
      </c>
      <c r="C1160" s="5" t="s">
        <v>9</v>
      </c>
      <c r="D1160" s="5" t="s">
        <v>2310</v>
      </c>
      <c r="E1160" s="5" t="s">
        <v>1485</v>
      </c>
      <c r="F1160" s="5" t="s">
        <v>12</v>
      </c>
    </row>
    <row r="1161" customFormat="false" ht="13.5" hidden="false" customHeight="false" outlineLevel="0" collapsed="false">
      <c r="A1161" s="4" t="s">
        <v>2340</v>
      </c>
      <c r="B1161" s="5" t="s">
        <v>2341</v>
      </c>
      <c r="C1161" s="5" t="s">
        <v>9</v>
      </c>
      <c r="D1161" s="5" t="s">
        <v>2310</v>
      </c>
      <c r="E1161" s="5" t="s">
        <v>1485</v>
      </c>
      <c r="F1161" s="5" t="s">
        <v>12</v>
      </c>
    </row>
    <row r="1162" customFormat="false" ht="13.5" hidden="false" customHeight="false" outlineLevel="0" collapsed="false">
      <c r="A1162" s="4" t="s">
        <v>2342</v>
      </c>
      <c r="B1162" s="5" t="s">
        <v>2343</v>
      </c>
      <c r="C1162" s="5" t="s">
        <v>9</v>
      </c>
      <c r="D1162" s="5" t="s">
        <v>2310</v>
      </c>
      <c r="E1162" s="5" t="s">
        <v>1485</v>
      </c>
      <c r="F1162" s="5" t="s">
        <v>12</v>
      </c>
    </row>
    <row r="1163" customFormat="false" ht="13.5" hidden="false" customHeight="false" outlineLevel="0" collapsed="false">
      <c r="A1163" s="4" t="s">
        <v>2344</v>
      </c>
      <c r="B1163" s="5" t="s">
        <v>2345</v>
      </c>
      <c r="C1163" s="5" t="s">
        <v>9</v>
      </c>
      <c r="D1163" s="5" t="s">
        <v>2310</v>
      </c>
      <c r="E1163" s="5" t="s">
        <v>1485</v>
      </c>
      <c r="F1163" s="5" t="s">
        <v>12</v>
      </c>
    </row>
    <row r="1164" customFormat="false" ht="13.5" hidden="false" customHeight="false" outlineLevel="0" collapsed="false">
      <c r="A1164" s="4" t="s">
        <v>2346</v>
      </c>
      <c r="B1164" s="5" t="s">
        <v>2347</v>
      </c>
      <c r="C1164" s="5" t="s">
        <v>9</v>
      </c>
      <c r="D1164" s="5" t="s">
        <v>2310</v>
      </c>
      <c r="E1164" s="5" t="s">
        <v>1485</v>
      </c>
      <c r="F1164" s="5" t="s">
        <v>12</v>
      </c>
    </row>
    <row r="1165" customFormat="false" ht="13.5" hidden="false" customHeight="false" outlineLevel="0" collapsed="false">
      <c r="A1165" s="4" t="s">
        <v>2348</v>
      </c>
      <c r="B1165" s="5" t="s">
        <v>2349</v>
      </c>
      <c r="C1165" s="5" t="s">
        <v>9</v>
      </c>
      <c r="D1165" s="5" t="s">
        <v>2310</v>
      </c>
      <c r="E1165" s="5" t="s">
        <v>1485</v>
      </c>
      <c r="F1165" s="5" t="s">
        <v>12</v>
      </c>
    </row>
    <row r="1166" customFormat="false" ht="13.5" hidden="false" customHeight="false" outlineLevel="0" collapsed="false">
      <c r="A1166" s="4" t="s">
        <v>2350</v>
      </c>
      <c r="B1166" s="5" t="s">
        <v>2351</v>
      </c>
      <c r="C1166" s="5" t="s">
        <v>9</v>
      </c>
      <c r="D1166" s="5" t="s">
        <v>2310</v>
      </c>
      <c r="E1166" s="5" t="s">
        <v>1485</v>
      </c>
      <c r="F1166" s="5" t="s">
        <v>12</v>
      </c>
    </row>
    <row r="1167" customFormat="false" ht="13.5" hidden="false" customHeight="false" outlineLevel="0" collapsed="false">
      <c r="A1167" s="4" t="s">
        <v>2352</v>
      </c>
      <c r="B1167" s="5" t="s">
        <v>2353</v>
      </c>
      <c r="C1167" s="5" t="s">
        <v>9</v>
      </c>
      <c r="D1167" s="5" t="s">
        <v>2310</v>
      </c>
      <c r="E1167" s="5" t="s">
        <v>1485</v>
      </c>
      <c r="F1167" s="5" t="s">
        <v>12</v>
      </c>
    </row>
    <row r="1168" customFormat="false" ht="13.5" hidden="false" customHeight="false" outlineLevel="0" collapsed="false">
      <c r="A1168" s="4" t="s">
        <v>2354</v>
      </c>
      <c r="B1168" s="5" t="s">
        <v>2355</v>
      </c>
      <c r="C1168" s="5" t="s">
        <v>9</v>
      </c>
      <c r="D1168" s="5" t="s">
        <v>2310</v>
      </c>
      <c r="E1168" s="5" t="s">
        <v>1485</v>
      </c>
      <c r="F1168" s="5" t="s">
        <v>12</v>
      </c>
    </row>
    <row r="1169" customFormat="false" ht="13.5" hidden="false" customHeight="false" outlineLevel="0" collapsed="false">
      <c r="A1169" s="4" t="s">
        <v>2356</v>
      </c>
      <c r="B1169" s="5" t="s">
        <v>2357</v>
      </c>
      <c r="C1169" s="5" t="s">
        <v>9</v>
      </c>
      <c r="D1169" s="5" t="s">
        <v>2310</v>
      </c>
      <c r="E1169" s="5" t="s">
        <v>1485</v>
      </c>
      <c r="F1169" s="5" t="s">
        <v>12</v>
      </c>
    </row>
    <row r="1170" customFormat="false" ht="13.5" hidden="false" customHeight="false" outlineLevel="0" collapsed="false">
      <c r="A1170" s="4" t="s">
        <v>2358</v>
      </c>
      <c r="B1170" s="5" t="s">
        <v>2359</v>
      </c>
      <c r="C1170" s="5" t="s">
        <v>9</v>
      </c>
      <c r="D1170" s="5" t="s">
        <v>2310</v>
      </c>
      <c r="E1170" s="5" t="s">
        <v>1485</v>
      </c>
      <c r="F1170" s="5" t="s">
        <v>12</v>
      </c>
    </row>
    <row r="1171" customFormat="false" ht="13.5" hidden="false" customHeight="false" outlineLevel="0" collapsed="false">
      <c r="A1171" s="4" t="s">
        <v>2360</v>
      </c>
      <c r="B1171" s="5" t="s">
        <v>2361</v>
      </c>
      <c r="C1171" s="5" t="s">
        <v>9</v>
      </c>
      <c r="D1171" s="5" t="s">
        <v>2310</v>
      </c>
      <c r="E1171" s="5" t="s">
        <v>1485</v>
      </c>
      <c r="F1171" s="5" t="s">
        <v>12</v>
      </c>
    </row>
    <row r="1172" customFormat="false" ht="13.5" hidden="false" customHeight="false" outlineLevel="0" collapsed="false">
      <c r="A1172" s="4" t="s">
        <v>2362</v>
      </c>
      <c r="B1172" s="5" t="s">
        <v>57</v>
      </c>
      <c r="C1172" s="5" t="s">
        <v>9</v>
      </c>
      <c r="D1172" s="5" t="s">
        <v>2310</v>
      </c>
      <c r="E1172" s="5" t="s">
        <v>1485</v>
      </c>
      <c r="F1172" s="5" t="s">
        <v>12</v>
      </c>
    </row>
    <row r="1173" customFormat="false" ht="13.5" hidden="false" customHeight="false" outlineLevel="0" collapsed="false">
      <c r="A1173" s="4" t="s">
        <v>2363</v>
      </c>
      <c r="B1173" s="5" t="s">
        <v>2364</v>
      </c>
      <c r="C1173" s="5" t="s">
        <v>9</v>
      </c>
      <c r="D1173" s="5" t="s">
        <v>2310</v>
      </c>
      <c r="E1173" s="5" t="s">
        <v>1485</v>
      </c>
      <c r="F1173" s="5" t="s">
        <v>12</v>
      </c>
    </row>
    <row r="1174" customFormat="false" ht="13.5" hidden="false" customHeight="false" outlineLevel="0" collapsed="false">
      <c r="A1174" s="4" t="s">
        <v>2365</v>
      </c>
      <c r="B1174" s="5" t="s">
        <v>2366</v>
      </c>
      <c r="C1174" s="5" t="s">
        <v>9</v>
      </c>
      <c r="D1174" s="5" t="s">
        <v>2310</v>
      </c>
      <c r="E1174" s="5" t="s">
        <v>1485</v>
      </c>
      <c r="F1174" s="5" t="s">
        <v>12</v>
      </c>
    </row>
    <row r="1175" customFormat="false" ht="13.5" hidden="false" customHeight="false" outlineLevel="0" collapsed="false">
      <c r="A1175" s="4" t="s">
        <v>2367</v>
      </c>
      <c r="B1175" s="5" t="s">
        <v>2368</v>
      </c>
      <c r="C1175" s="5" t="s">
        <v>9</v>
      </c>
      <c r="D1175" s="5" t="s">
        <v>2310</v>
      </c>
      <c r="E1175" s="5" t="s">
        <v>1485</v>
      </c>
      <c r="F1175" s="5" t="s">
        <v>12</v>
      </c>
    </row>
    <row r="1176" customFormat="false" ht="13.5" hidden="false" customHeight="false" outlineLevel="0" collapsed="false">
      <c r="A1176" s="4" t="s">
        <v>2369</v>
      </c>
      <c r="B1176" s="5" t="s">
        <v>2370</v>
      </c>
      <c r="C1176" s="5" t="s">
        <v>9</v>
      </c>
      <c r="D1176" s="5" t="s">
        <v>2310</v>
      </c>
      <c r="E1176" s="5" t="s">
        <v>1485</v>
      </c>
      <c r="F1176" s="5" t="s">
        <v>12</v>
      </c>
    </row>
    <row r="1177" customFormat="false" ht="13.5" hidden="true" customHeight="false" outlineLevel="0" collapsed="false">
      <c r="A1177" s="4" t="s">
        <v>2371</v>
      </c>
      <c r="B1177" s="5" t="s">
        <v>2372</v>
      </c>
      <c r="C1177" s="5" t="s">
        <v>43</v>
      </c>
      <c r="D1177" s="5" t="s">
        <v>2310</v>
      </c>
      <c r="E1177" s="5" t="s">
        <v>1485</v>
      </c>
      <c r="F1177" s="5" t="s">
        <v>12</v>
      </c>
    </row>
    <row r="1178" customFormat="false" ht="13.5" hidden="false" customHeight="false" outlineLevel="0" collapsed="false">
      <c r="A1178" s="4" t="s">
        <v>2373</v>
      </c>
      <c r="B1178" s="5" t="s">
        <v>2374</v>
      </c>
      <c r="C1178" s="5" t="s">
        <v>9</v>
      </c>
      <c r="D1178" s="5" t="s">
        <v>2310</v>
      </c>
      <c r="E1178" s="5" t="s">
        <v>1485</v>
      </c>
      <c r="F1178" s="5" t="s">
        <v>12</v>
      </c>
    </row>
    <row r="1179" customFormat="false" ht="13.5" hidden="false" customHeight="false" outlineLevel="0" collapsed="false">
      <c r="A1179" s="4" t="s">
        <v>2375</v>
      </c>
      <c r="B1179" s="5" t="s">
        <v>2376</v>
      </c>
      <c r="C1179" s="5" t="s">
        <v>9</v>
      </c>
      <c r="D1179" s="5" t="s">
        <v>2310</v>
      </c>
      <c r="E1179" s="5" t="s">
        <v>1485</v>
      </c>
      <c r="F1179" s="5" t="s">
        <v>12</v>
      </c>
    </row>
    <row r="1180" customFormat="false" ht="13.5" hidden="false" customHeight="false" outlineLevel="0" collapsed="false">
      <c r="A1180" s="4" t="s">
        <v>2377</v>
      </c>
      <c r="B1180" s="5" t="s">
        <v>2378</v>
      </c>
      <c r="C1180" s="5" t="s">
        <v>9</v>
      </c>
      <c r="D1180" s="5" t="s">
        <v>2310</v>
      </c>
      <c r="E1180" s="5" t="s">
        <v>1485</v>
      </c>
      <c r="F1180" s="5" t="s">
        <v>12</v>
      </c>
    </row>
    <row r="1181" customFormat="false" ht="13.5" hidden="false" customHeight="false" outlineLevel="0" collapsed="false">
      <c r="A1181" s="4" t="s">
        <v>2379</v>
      </c>
      <c r="B1181" s="5" t="s">
        <v>2022</v>
      </c>
      <c r="C1181" s="5" t="s">
        <v>9</v>
      </c>
      <c r="D1181" s="5" t="s">
        <v>2310</v>
      </c>
      <c r="E1181" s="5" t="s">
        <v>1485</v>
      </c>
      <c r="F1181" s="5" t="s">
        <v>12</v>
      </c>
    </row>
    <row r="1182" customFormat="false" ht="13.5" hidden="false" customHeight="false" outlineLevel="0" collapsed="false">
      <c r="A1182" s="4" t="s">
        <v>2380</v>
      </c>
      <c r="B1182" s="5" t="s">
        <v>2381</v>
      </c>
      <c r="C1182" s="5" t="s">
        <v>9</v>
      </c>
      <c r="D1182" s="5" t="s">
        <v>2310</v>
      </c>
      <c r="E1182" s="5" t="s">
        <v>1485</v>
      </c>
      <c r="F1182" s="5" t="s">
        <v>12</v>
      </c>
    </row>
    <row r="1183" customFormat="false" ht="13.5" hidden="false" customHeight="false" outlineLevel="0" collapsed="false">
      <c r="A1183" s="4" t="s">
        <v>2382</v>
      </c>
      <c r="B1183" s="5" t="s">
        <v>2383</v>
      </c>
      <c r="C1183" s="5" t="s">
        <v>9</v>
      </c>
      <c r="D1183" s="5" t="s">
        <v>2310</v>
      </c>
      <c r="E1183" s="5" t="s">
        <v>1485</v>
      </c>
      <c r="F1183" s="5" t="s">
        <v>12</v>
      </c>
    </row>
    <row r="1184" customFormat="false" ht="13.5" hidden="false" customHeight="false" outlineLevel="0" collapsed="false">
      <c r="A1184" s="4" t="s">
        <v>2384</v>
      </c>
      <c r="B1184" s="5" t="s">
        <v>2385</v>
      </c>
      <c r="C1184" s="5" t="s">
        <v>9</v>
      </c>
      <c r="D1184" s="5" t="s">
        <v>2310</v>
      </c>
      <c r="E1184" s="5" t="s">
        <v>1485</v>
      </c>
      <c r="F1184" s="5" t="s">
        <v>12</v>
      </c>
    </row>
    <row r="1185" customFormat="false" ht="13.5" hidden="false" customHeight="false" outlineLevel="0" collapsed="false">
      <c r="A1185" s="4" t="s">
        <v>2386</v>
      </c>
      <c r="B1185" s="5" t="s">
        <v>2387</v>
      </c>
      <c r="C1185" s="5" t="s">
        <v>9</v>
      </c>
      <c r="D1185" s="5" t="s">
        <v>2310</v>
      </c>
      <c r="E1185" s="5" t="s">
        <v>1485</v>
      </c>
      <c r="F1185" s="5" t="s">
        <v>12</v>
      </c>
    </row>
    <row r="1186" customFormat="false" ht="13.5" hidden="false" customHeight="false" outlineLevel="0" collapsed="false">
      <c r="A1186" s="4" t="s">
        <v>2388</v>
      </c>
      <c r="B1186" s="5" t="s">
        <v>2389</v>
      </c>
      <c r="C1186" s="5" t="s">
        <v>9</v>
      </c>
      <c r="D1186" s="5" t="s">
        <v>2310</v>
      </c>
      <c r="E1186" s="5" t="s">
        <v>1485</v>
      </c>
      <c r="F1186" s="5" t="s">
        <v>12</v>
      </c>
    </row>
    <row r="1187" customFormat="false" ht="13.5" hidden="false" customHeight="false" outlineLevel="0" collapsed="false">
      <c r="A1187" s="4" t="s">
        <v>2390</v>
      </c>
      <c r="B1187" s="5" t="s">
        <v>2391</v>
      </c>
      <c r="C1187" s="5" t="s">
        <v>9</v>
      </c>
      <c r="D1187" s="5" t="s">
        <v>2310</v>
      </c>
      <c r="E1187" s="5" t="s">
        <v>1485</v>
      </c>
      <c r="F1187" s="5" t="s">
        <v>12</v>
      </c>
    </row>
    <row r="1188" customFormat="false" ht="13.5" hidden="false" customHeight="false" outlineLevel="0" collapsed="false">
      <c r="A1188" s="4" t="s">
        <v>2392</v>
      </c>
      <c r="B1188" s="5" t="s">
        <v>2393</v>
      </c>
      <c r="C1188" s="5" t="s">
        <v>9</v>
      </c>
      <c r="D1188" s="5" t="s">
        <v>2310</v>
      </c>
      <c r="E1188" s="5" t="s">
        <v>1485</v>
      </c>
      <c r="F1188" s="5" t="s">
        <v>12</v>
      </c>
    </row>
    <row r="1189" customFormat="false" ht="13.5" hidden="false" customHeight="false" outlineLevel="0" collapsed="false">
      <c r="A1189" s="4" t="s">
        <v>2394</v>
      </c>
      <c r="B1189" s="5" t="s">
        <v>2395</v>
      </c>
      <c r="C1189" s="5" t="s">
        <v>9</v>
      </c>
      <c r="D1189" s="5" t="s">
        <v>2310</v>
      </c>
      <c r="E1189" s="5" t="s">
        <v>1485</v>
      </c>
      <c r="F1189" s="5" t="s">
        <v>12</v>
      </c>
    </row>
    <row r="1190" customFormat="false" ht="13.5" hidden="false" customHeight="false" outlineLevel="0" collapsed="false">
      <c r="A1190" s="4" t="s">
        <v>2396</v>
      </c>
      <c r="B1190" s="5" t="s">
        <v>2397</v>
      </c>
      <c r="C1190" s="5" t="s">
        <v>9</v>
      </c>
      <c r="D1190" s="5" t="s">
        <v>2310</v>
      </c>
      <c r="E1190" s="5" t="s">
        <v>1485</v>
      </c>
      <c r="F1190" s="5" t="s">
        <v>12</v>
      </c>
    </row>
    <row r="1191" customFormat="false" ht="13.5" hidden="false" customHeight="false" outlineLevel="0" collapsed="false">
      <c r="A1191" s="4" t="s">
        <v>2398</v>
      </c>
      <c r="B1191" s="5" t="s">
        <v>2399</v>
      </c>
      <c r="C1191" s="5" t="s">
        <v>9</v>
      </c>
      <c r="D1191" s="5" t="s">
        <v>2310</v>
      </c>
      <c r="E1191" s="5" t="s">
        <v>1485</v>
      </c>
      <c r="F1191" s="5" t="s">
        <v>12</v>
      </c>
    </row>
    <row r="1192" customFormat="false" ht="13.5" hidden="false" customHeight="false" outlineLevel="0" collapsed="false">
      <c r="A1192" s="4" t="s">
        <v>2400</v>
      </c>
      <c r="B1192" s="5" t="s">
        <v>2401</v>
      </c>
      <c r="C1192" s="5" t="s">
        <v>9</v>
      </c>
      <c r="D1192" s="5" t="s">
        <v>2310</v>
      </c>
      <c r="E1192" s="5" t="s">
        <v>1485</v>
      </c>
      <c r="F1192" s="5" t="s">
        <v>12</v>
      </c>
    </row>
    <row r="1193" customFormat="false" ht="13.5" hidden="true" customHeight="false" outlineLevel="0" collapsed="false">
      <c r="A1193" s="4" t="s">
        <v>2402</v>
      </c>
      <c r="B1193" s="5" t="s">
        <v>2403</v>
      </c>
      <c r="C1193" s="5" t="s">
        <v>43</v>
      </c>
      <c r="D1193" s="5" t="s">
        <v>2404</v>
      </c>
      <c r="E1193" s="5" t="s">
        <v>1485</v>
      </c>
      <c r="F1193" s="5" t="s">
        <v>12</v>
      </c>
    </row>
    <row r="1194" customFormat="false" ht="13.5" hidden="false" customHeight="false" outlineLevel="0" collapsed="false">
      <c r="A1194" s="4" t="s">
        <v>2405</v>
      </c>
      <c r="B1194" s="5" t="s">
        <v>2406</v>
      </c>
      <c r="C1194" s="5" t="s">
        <v>9</v>
      </c>
      <c r="D1194" s="5" t="s">
        <v>2404</v>
      </c>
      <c r="E1194" s="5" t="s">
        <v>1485</v>
      </c>
      <c r="F1194" s="5" t="s">
        <v>12</v>
      </c>
    </row>
    <row r="1195" customFormat="false" ht="13.5" hidden="false" customHeight="false" outlineLevel="0" collapsed="false">
      <c r="A1195" s="4" t="s">
        <v>2407</v>
      </c>
      <c r="B1195" s="5" t="s">
        <v>2408</v>
      </c>
      <c r="C1195" s="5" t="s">
        <v>9</v>
      </c>
      <c r="D1195" s="5" t="s">
        <v>2404</v>
      </c>
      <c r="E1195" s="5" t="s">
        <v>1485</v>
      </c>
      <c r="F1195" s="5" t="s">
        <v>12</v>
      </c>
    </row>
    <row r="1196" customFormat="false" ht="13.5" hidden="false" customHeight="false" outlineLevel="0" collapsed="false">
      <c r="A1196" s="4" t="s">
        <v>2409</v>
      </c>
      <c r="B1196" s="5" t="s">
        <v>2410</v>
      </c>
      <c r="C1196" s="5" t="s">
        <v>9</v>
      </c>
      <c r="D1196" s="5" t="s">
        <v>2404</v>
      </c>
      <c r="E1196" s="5" t="s">
        <v>1485</v>
      </c>
      <c r="F1196" s="5" t="s">
        <v>12</v>
      </c>
    </row>
    <row r="1197" customFormat="false" ht="13.5" hidden="false" customHeight="false" outlineLevel="0" collapsed="false">
      <c r="A1197" s="4" t="s">
        <v>2411</v>
      </c>
      <c r="B1197" s="5" t="s">
        <v>2412</v>
      </c>
      <c r="C1197" s="5" t="s">
        <v>9</v>
      </c>
      <c r="D1197" s="5" t="s">
        <v>2404</v>
      </c>
      <c r="E1197" s="5" t="s">
        <v>1485</v>
      </c>
      <c r="F1197" s="5" t="s">
        <v>12</v>
      </c>
    </row>
    <row r="1198" customFormat="false" ht="13.5" hidden="false" customHeight="false" outlineLevel="0" collapsed="false">
      <c r="A1198" s="4" t="s">
        <v>2413</v>
      </c>
      <c r="B1198" s="5" t="s">
        <v>2414</v>
      </c>
      <c r="C1198" s="5" t="s">
        <v>9</v>
      </c>
      <c r="D1198" s="5" t="s">
        <v>2404</v>
      </c>
      <c r="E1198" s="5" t="s">
        <v>1485</v>
      </c>
      <c r="F1198" s="5" t="s">
        <v>12</v>
      </c>
    </row>
    <row r="1199" customFormat="false" ht="13.5" hidden="false" customHeight="false" outlineLevel="0" collapsed="false">
      <c r="A1199" s="4" t="s">
        <v>2415</v>
      </c>
      <c r="B1199" s="5" t="s">
        <v>2416</v>
      </c>
      <c r="C1199" s="5" t="s">
        <v>9</v>
      </c>
      <c r="D1199" s="5" t="s">
        <v>2417</v>
      </c>
      <c r="E1199" s="5" t="s">
        <v>1485</v>
      </c>
      <c r="F1199" s="5" t="s">
        <v>12</v>
      </c>
    </row>
    <row r="1200" customFormat="false" ht="13.5" hidden="true" customHeight="false" outlineLevel="0" collapsed="false">
      <c r="A1200" s="4" t="s">
        <v>2418</v>
      </c>
      <c r="B1200" s="5" t="s">
        <v>2419</v>
      </c>
      <c r="C1200" s="5" t="s">
        <v>43</v>
      </c>
      <c r="D1200" s="5" t="s">
        <v>2420</v>
      </c>
      <c r="E1200" s="5" t="s">
        <v>1485</v>
      </c>
      <c r="F1200" s="5" t="s">
        <v>12</v>
      </c>
    </row>
    <row r="1201" customFormat="false" ht="13.5" hidden="false" customHeight="false" outlineLevel="0" collapsed="false">
      <c r="A1201" s="4" t="s">
        <v>2421</v>
      </c>
      <c r="B1201" s="5" t="s">
        <v>2422</v>
      </c>
      <c r="C1201" s="5" t="s">
        <v>9</v>
      </c>
      <c r="D1201" s="5" t="s">
        <v>2420</v>
      </c>
      <c r="E1201" s="5" t="s">
        <v>1485</v>
      </c>
      <c r="F1201" s="5" t="s">
        <v>12</v>
      </c>
    </row>
    <row r="1202" customFormat="false" ht="13.5" hidden="true" customHeight="false" outlineLevel="0" collapsed="false">
      <c r="A1202" s="4" t="s">
        <v>2423</v>
      </c>
      <c r="B1202" s="5" t="s">
        <v>2424</v>
      </c>
      <c r="C1202" s="5" t="s">
        <v>43</v>
      </c>
      <c r="D1202" s="5" t="s">
        <v>2420</v>
      </c>
      <c r="E1202" s="5" t="s">
        <v>1485</v>
      </c>
      <c r="F1202" s="5" t="s">
        <v>12</v>
      </c>
    </row>
    <row r="1203" customFormat="false" ht="13.5" hidden="false" customHeight="false" outlineLevel="0" collapsed="false">
      <c r="A1203" s="4" t="s">
        <v>2425</v>
      </c>
      <c r="B1203" s="5" t="s">
        <v>2426</v>
      </c>
      <c r="C1203" s="5" t="s">
        <v>9</v>
      </c>
      <c r="D1203" s="5" t="s">
        <v>2420</v>
      </c>
      <c r="E1203" s="5" t="s">
        <v>1485</v>
      </c>
      <c r="F1203" s="5" t="s">
        <v>12</v>
      </c>
    </row>
    <row r="1204" customFormat="false" ht="13.5" hidden="false" customHeight="false" outlineLevel="0" collapsed="false">
      <c r="A1204" s="4" t="s">
        <v>2427</v>
      </c>
      <c r="B1204" s="5" t="s">
        <v>2428</v>
      </c>
      <c r="C1204" s="5" t="s">
        <v>9</v>
      </c>
      <c r="D1204" s="5" t="s">
        <v>2420</v>
      </c>
      <c r="E1204" s="5" t="s">
        <v>1485</v>
      </c>
      <c r="F1204" s="5" t="s">
        <v>12</v>
      </c>
    </row>
    <row r="1205" customFormat="false" ht="13.5" hidden="false" customHeight="false" outlineLevel="0" collapsed="false">
      <c r="A1205" s="4" t="s">
        <v>2429</v>
      </c>
      <c r="B1205" s="5" t="s">
        <v>2430</v>
      </c>
      <c r="C1205" s="5" t="s">
        <v>9</v>
      </c>
      <c r="D1205" s="5" t="s">
        <v>2420</v>
      </c>
      <c r="E1205" s="5" t="s">
        <v>1485</v>
      </c>
      <c r="F1205" s="5" t="s">
        <v>12</v>
      </c>
    </row>
    <row r="1206" customFormat="false" ht="13.5" hidden="false" customHeight="false" outlineLevel="0" collapsed="false">
      <c r="A1206" s="4" t="s">
        <v>2431</v>
      </c>
      <c r="B1206" s="5" t="s">
        <v>2432</v>
      </c>
      <c r="C1206" s="5" t="s">
        <v>9</v>
      </c>
      <c r="D1206" s="5" t="s">
        <v>2420</v>
      </c>
      <c r="E1206" s="5" t="s">
        <v>1485</v>
      </c>
      <c r="F1206" s="5" t="s">
        <v>12</v>
      </c>
    </row>
    <row r="1207" customFormat="false" ht="13.5" hidden="false" customHeight="false" outlineLevel="0" collapsed="false">
      <c r="A1207" s="4" t="s">
        <v>2433</v>
      </c>
      <c r="B1207" s="5" t="s">
        <v>2434</v>
      </c>
      <c r="C1207" s="5" t="s">
        <v>9</v>
      </c>
      <c r="D1207" s="5" t="s">
        <v>2420</v>
      </c>
      <c r="E1207" s="5" t="s">
        <v>1485</v>
      </c>
      <c r="F1207" s="5" t="s">
        <v>12</v>
      </c>
    </row>
    <row r="1208" customFormat="false" ht="13.5" hidden="true" customHeight="false" outlineLevel="0" collapsed="false">
      <c r="A1208" s="4" t="s">
        <v>2435</v>
      </c>
      <c r="B1208" s="5" t="s">
        <v>2436</v>
      </c>
      <c r="C1208" s="5" t="s">
        <v>732</v>
      </c>
      <c r="D1208" s="5" t="s">
        <v>2437</v>
      </c>
      <c r="E1208" s="5" t="s">
        <v>1485</v>
      </c>
      <c r="F1208" s="5" t="s">
        <v>12</v>
      </c>
    </row>
    <row r="1209" customFormat="false" ht="13.5" hidden="false" customHeight="false" outlineLevel="0" collapsed="false">
      <c r="A1209" s="4" t="s">
        <v>2438</v>
      </c>
      <c r="B1209" s="5" t="s">
        <v>2439</v>
      </c>
      <c r="C1209" s="5" t="s">
        <v>9</v>
      </c>
      <c r="D1209" s="5" t="s">
        <v>2437</v>
      </c>
      <c r="E1209" s="5" t="s">
        <v>1485</v>
      </c>
      <c r="F1209" s="5" t="s">
        <v>12</v>
      </c>
    </row>
    <row r="1210" customFormat="false" ht="13.5" hidden="true" customHeight="false" outlineLevel="0" collapsed="false">
      <c r="A1210" s="4" t="s">
        <v>2440</v>
      </c>
      <c r="B1210" s="5" t="s">
        <v>2441</v>
      </c>
      <c r="C1210" s="5" t="s">
        <v>43</v>
      </c>
      <c r="D1210" s="5" t="s">
        <v>2437</v>
      </c>
      <c r="E1210" s="5" t="s">
        <v>1485</v>
      </c>
      <c r="F1210" s="5" t="s">
        <v>12</v>
      </c>
    </row>
    <row r="1211" customFormat="false" ht="13.5" hidden="true" customHeight="false" outlineLevel="0" collapsed="false">
      <c r="A1211" s="4" t="s">
        <v>2442</v>
      </c>
      <c r="B1211" s="5" t="s">
        <v>2443</v>
      </c>
      <c r="C1211" s="5" t="s">
        <v>43</v>
      </c>
      <c r="D1211" s="5" t="s">
        <v>2437</v>
      </c>
      <c r="E1211" s="5" t="s">
        <v>1485</v>
      </c>
      <c r="F1211" s="5" t="s">
        <v>12</v>
      </c>
    </row>
    <row r="1212" customFormat="false" ht="13.5" hidden="true" customHeight="false" outlineLevel="0" collapsed="false">
      <c r="A1212" s="4" t="s">
        <v>2444</v>
      </c>
      <c r="B1212" s="5" t="s">
        <v>2445</v>
      </c>
      <c r="C1212" s="5" t="s">
        <v>43</v>
      </c>
      <c r="D1212" s="5" t="s">
        <v>2437</v>
      </c>
      <c r="E1212" s="5" t="s">
        <v>1485</v>
      </c>
      <c r="F1212" s="5" t="s">
        <v>12</v>
      </c>
    </row>
    <row r="1213" customFormat="false" ht="13.5" hidden="false" customHeight="false" outlineLevel="0" collapsed="false">
      <c r="A1213" s="4" t="s">
        <v>2446</v>
      </c>
      <c r="B1213" s="5" t="s">
        <v>2447</v>
      </c>
      <c r="C1213" s="5" t="s">
        <v>9</v>
      </c>
      <c r="D1213" s="5" t="s">
        <v>2437</v>
      </c>
      <c r="E1213" s="5" t="s">
        <v>1485</v>
      </c>
      <c r="F1213" s="5" t="s">
        <v>12</v>
      </c>
    </row>
    <row r="1214" customFormat="false" ht="13.5" hidden="false" customHeight="false" outlineLevel="0" collapsed="false">
      <c r="A1214" s="4" t="s">
        <v>2448</v>
      </c>
      <c r="B1214" s="5" t="s">
        <v>2449</v>
      </c>
      <c r="C1214" s="5" t="s">
        <v>9</v>
      </c>
      <c r="D1214" s="5" t="s">
        <v>2450</v>
      </c>
      <c r="E1214" s="5" t="s">
        <v>1485</v>
      </c>
      <c r="F1214" s="5" t="s">
        <v>12</v>
      </c>
    </row>
    <row r="1215" customFormat="false" ht="13.5" hidden="true" customHeight="false" outlineLevel="0" collapsed="false">
      <c r="A1215" s="4" t="s">
        <v>2451</v>
      </c>
      <c r="B1215" s="5" t="s">
        <v>2452</v>
      </c>
      <c r="C1215" s="5" t="s">
        <v>732</v>
      </c>
      <c r="D1215" s="5" t="s">
        <v>2453</v>
      </c>
      <c r="E1215" s="5" t="s">
        <v>1485</v>
      </c>
      <c r="F1215" s="5" t="s">
        <v>12</v>
      </c>
    </row>
    <row r="1216" customFormat="false" ht="13.5" hidden="false" customHeight="false" outlineLevel="0" collapsed="false">
      <c r="A1216" s="4" t="s">
        <v>2454</v>
      </c>
      <c r="B1216" s="5" t="s">
        <v>2455</v>
      </c>
      <c r="C1216" s="5" t="s">
        <v>9</v>
      </c>
      <c r="D1216" s="5" t="s">
        <v>2456</v>
      </c>
      <c r="E1216" s="5" t="s">
        <v>1485</v>
      </c>
      <c r="F1216" s="5" t="s">
        <v>12</v>
      </c>
    </row>
    <row r="1217" customFormat="false" ht="13.5" hidden="true" customHeight="false" outlineLevel="0" collapsed="false">
      <c r="A1217" s="4" t="s">
        <v>2457</v>
      </c>
      <c r="B1217" s="5" t="s">
        <v>2458</v>
      </c>
      <c r="C1217" s="5" t="s">
        <v>43</v>
      </c>
      <c r="D1217" s="5" t="s">
        <v>2456</v>
      </c>
      <c r="E1217" s="5" t="s">
        <v>1485</v>
      </c>
      <c r="F1217" s="5" t="s">
        <v>12</v>
      </c>
    </row>
    <row r="1218" customFormat="false" ht="13.5" hidden="false" customHeight="false" outlineLevel="0" collapsed="false">
      <c r="A1218" s="4" t="s">
        <v>2459</v>
      </c>
      <c r="B1218" s="5" t="s">
        <v>2460</v>
      </c>
      <c r="C1218" s="5" t="s">
        <v>9</v>
      </c>
      <c r="D1218" s="5" t="s">
        <v>2456</v>
      </c>
      <c r="E1218" s="5" t="s">
        <v>1485</v>
      </c>
      <c r="F1218" s="5" t="s">
        <v>12</v>
      </c>
    </row>
    <row r="1219" customFormat="false" ht="13.5" hidden="true" customHeight="false" outlineLevel="0" collapsed="false">
      <c r="A1219" s="4" t="s">
        <v>2461</v>
      </c>
      <c r="B1219" s="5" t="s">
        <v>2462</v>
      </c>
      <c r="C1219" s="5" t="s">
        <v>43</v>
      </c>
      <c r="D1219" s="5" t="s">
        <v>2463</v>
      </c>
      <c r="E1219" s="5" t="s">
        <v>1485</v>
      </c>
      <c r="F1219" s="5" t="s">
        <v>12</v>
      </c>
    </row>
    <row r="1220" customFormat="false" ht="13.5" hidden="false" customHeight="false" outlineLevel="0" collapsed="false">
      <c r="A1220" s="4" t="s">
        <v>2464</v>
      </c>
      <c r="B1220" s="5" t="s">
        <v>2465</v>
      </c>
      <c r="C1220" s="5" t="s">
        <v>9</v>
      </c>
      <c r="D1220" s="5" t="s">
        <v>2466</v>
      </c>
      <c r="E1220" s="5" t="s">
        <v>2467</v>
      </c>
      <c r="F1220" s="5" t="s">
        <v>12</v>
      </c>
    </row>
    <row r="1221" customFormat="false" ht="13.5" hidden="false" customHeight="false" outlineLevel="0" collapsed="false">
      <c r="A1221" s="4" t="s">
        <v>2468</v>
      </c>
      <c r="B1221" s="5" t="s">
        <v>2469</v>
      </c>
      <c r="C1221" s="5" t="s">
        <v>9</v>
      </c>
      <c r="D1221" s="5" t="s">
        <v>2466</v>
      </c>
      <c r="E1221" s="5" t="s">
        <v>2467</v>
      </c>
      <c r="F1221" s="5" t="s">
        <v>12</v>
      </c>
    </row>
    <row r="1222" customFormat="false" ht="13.5" hidden="false" customHeight="false" outlineLevel="0" collapsed="false">
      <c r="A1222" s="4" t="s">
        <v>2470</v>
      </c>
      <c r="B1222" s="5" t="s">
        <v>2471</v>
      </c>
      <c r="C1222" s="5" t="s">
        <v>9</v>
      </c>
      <c r="D1222" s="5" t="s">
        <v>2466</v>
      </c>
      <c r="E1222" s="5" t="s">
        <v>2467</v>
      </c>
      <c r="F1222" s="5" t="s">
        <v>12</v>
      </c>
    </row>
    <row r="1223" customFormat="false" ht="13.5" hidden="false" customHeight="false" outlineLevel="0" collapsed="false">
      <c r="A1223" s="4" t="s">
        <v>2472</v>
      </c>
      <c r="B1223" s="5" t="s">
        <v>2473</v>
      </c>
      <c r="C1223" s="5" t="s">
        <v>9</v>
      </c>
      <c r="D1223" s="5" t="s">
        <v>2466</v>
      </c>
      <c r="E1223" s="5" t="s">
        <v>2467</v>
      </c>
      <c r="F1223" s="5" t="s">
        <v>12</v>
      </c>
    </row>
    <row r="1224" customFormat="false" ht="13.5" hidden="true" customHeight="false" outlineLevel="0" collapsed="false">
      <c r="A1224" s="4" t="s">
        <v>2474</v>
      </c>
      <c r="B1224" s="5" t="s">
        <v>2475</v>
      </c>
      <c r="C1224" s="5" t="s">
        <v>43</v>
      </c>
      <c r="D1224" s="5" t="s">
        <v>2466</v>
      </c>
      <c r="E1224" s="5" t="s">
        <v>2467</v>
      </c>
      <c r="F1224" s="5" t="s">
        <v>12</v>
      </c>
    </row>
    <row r="1225" customFormat="false" ht="13.5" hidden="false" customHeight="false" outlineLevel="0" collapsed="false">
      <c r="A1225" s="4" t="s">
        <v>2476</v>
      </c>
      <c r="B1225" s="5" t="s">
        <v>2477</v>
      </c>
      <c r="C1225" s="5" t="s">
        <v>9</v>
      </c>
      <c r="D1225" s="5" t="s">
        <v>2466</v>
      </c>
      <c r="E1225" s="5" t="s">
        <v>2467</v>
      </c>
      <c r="F1225" s="5" t="s">
        <v>12</v>
      </c>
    </row>
    <row r="1226" customFormat="false" ht="13.5" hidden="false" customHeight="false" outlineLevel="0" collapsed="false">
      <c r="A1226" s="4" t="s">
        <v>2478</v>
      </c>
      <c r="B1226" s="5" t="s">
        <v>2479</v>
      </c>
      <c r="C1226" s="5" t="s">
        <v>9</v>
      </c>
      <c r="D1226" s="5" t="s">
        <v>2466</v>
      </c>
      <c r="E1226" s="5" t="s">
        <v>2467</v>
      </c>
      <c r="F1226" s="5" t="s">
        <v>12</v>
      </c>
    </row>
    <row r="1227" customFormat="false" ht="13.5" hidden="false" customHeight="false" outlineLevel="0" collapsed="false">
      <c r="A1227" s="4" t="s">
        <v>2480</v>
      </c>
      <c r="B1227" s="5" t="s">
        <v>2481</v>
      </c>
      <c r="C1227" s="5" t="s">
        <v>9</v>
      </c>
      <c r="D1227" s="5" t="s">
        <v>2466</v>
      </c>
      <c r="E1227" s="5" t="s">
        <v>2467</v>
      </c>
      <c r="F1227" s="5" t="s">
        <v>12</v>
      </c>
    </row>
    <row r="1228" customFormat="false" ht="13.5" hidden="false" customHeight="false" outlineLevel="0" collapsed="false">
      <c r="A1228" s="4" t="s">
        <v>2482</v>
      </c>
      <c r="B1228" s="5" t="s">
        <v>2483</v>
      </c>
      <c r="C1228" s="5" t="s">
        <v>9</v>
      </c>
      <c r="D1228" s="5" t="s">
        <v>2466</v>
      </c>
      <c r="E1228" s="5" t="s">
        <v>2467</v>
      </c>
      <c r="F1228" s="5" t="s">
        <v>12</v>
      </c>
    </row>
    <row r="1229" customFormat="false" ht="13.5" hidden="true" customHeight="false" outlineLevel="0" collapsed="false">
      <c r="A1229" s="4" t="s">
        <v>2484</v>
      </c>
      <c r="B1229" s="5" t="s">
        <v>2485</v>
      </c>
      <c r="C1229" s="5" t="s">
        <v>43</v>
      </c>
      <c r="D1229" s="5" t="s">
        <v>2466</v>
      </c>
      <c r="E1229" s="5" t="s">
        <v>2467</v>
      </c>
      <c r="F1229" s="5" t="s">
        <v>12</v>
      </c>
    </row>
    <row r="1230" customFormat="false" ht="13.5" hidden="false" customHeight="false" outlineLevel="0" collapsed="false">
      <c r="A1230" s="4" t="s">
        <v>2486</v>
      </c>
      <c r="B1230" s="5" t="s">
        <v>2487</v>
      </c>
      <c r="C1230" s="5" t="s">
        <v>9</v>
      </c>
      <c r="D1230" s="5" t="s">
        <v>2466</v>
      </c>
      <c r="E1230" s="5" t="s">
        <v>2467</v>
      </c>
      <c r="F1230" s="5" t="s">
        <v>12</v>
      </c>
    </row>
    <row r="1231" customFormat="false" ht="13.5" hidden="false" customHeight="false" outlineLevel="0" collapsed="false">
      <c r="A1231" s="4" t="s">
        <v>2488</v>
      </c>
      <c r="B1231" s="5" t="s">
        <v>2489</v>
      </c>
      <c r="C1231" s="5" t="s">
        <v>9</v>
      </c>
      <c r="D1231" s="5" t="s">
        <v>2466</v>
      </c>
      <c r="E1231" s="5" t="s">
        <v>2467</v>
      </c>
      <c r="F1231" s="5" t="s">
        <v>12</v>
      </c>
    </row>
    <row r="1232" customFormat="false" ht="13.5" hidden="false" customHeight="false" outlineLevel="0" collapsed="false">
      <c r="A1232" s="4" t="s">
        <v>2490</v>
      </c>
      <c r="B1232" s="5" t="s">
        <v>2491</v>
      </c>
      <c r="C1232" s="5" t="s">
        <v>9</v>
      </c>
      <c r="D1232" s="5" t="s">
        <v>2466</v>
      </c>
      <c r="E1232" s="5" t="s">
        <v>2467</v>
      </c>
      <c r="F1232" s="5" t="s">
        <v>12</v>
      </c>
    </row>
    <row r="1233" customFormat="false" ht="13.5" hidden="false" customHeight="false" outlineLevel="0" collapsed="false">
      <c r="A1233" s="4" t="s">
        <v>2492</v>
      </c>
      <c r="B1233" s="5" t="s">
        <v>2493</v>
      </c>
      <c r="C1233" s="5" t="s">
        <v>9</v>
      </c>
      <c r="D1233" s="5" t="s">
        <v>2466</v>
      </c>
      <c r="E1233" s="5" t="s">
        <v>2467</v>
      </c>
      <c r="F1233" s="5" t="s">
        <v>12</v>
      </c>
    </row>
    <row r="1234" customFormat="false" ht="13.5" hidden="false" customHeight="false" outlineLevel="0" collapsed="false">
      <c r="A1234" s="4" t="s">
        <v>2494</v>
      </c>
      <c r="B1234" s="5" t="s">
        <v>2495</v>
      </c>
      <c r="C1234" s="5" t="s">
        <v>9</v>
      </c>
      <c r="D1234" s="5" t="s">
        <v>2466</v>
      </c>
      <c r="E1234" s="5" t="s">
        <v>2467</v>
      </c>
      <c r="F1234" s="5" t="s">
        <v>12</v>
      </c>
    </row>
    <row r="1235" customFormat="false" ht="13.5" hidden="false" customHeight="false" outlineLevel="0" collapsed="false">
      <c r="A1235" s="4" t="s">
        <v>2496</v>
      </c>
      <c r="B1235" s="5" t="s">
        <v>2497</v>
      </c>
      <c r="C1235" s="5" t="s">
        <v>9</v>
      </c>
      <c r="D1235" s="5" t="s">
        <v>2466</v>
      </c>
      <c r="E1235" s="5" t="s">
        <v>2467</v>
      </c>
      <c r="F1235" s="5" t="s">
        <v>12</v>
      </c>
    </row>
    <row r="1236" customFormat="false" ht="13.5" hidden="false" customHeight="false" outlineLevel="0" collapsed="false">
      <c r="A1236" s="4" t="s">
        <v>2498</v>
      </c>
      <c r="B1236" s="5" t="s">
        <v>2499</v>
      </c>
      <c r="C1236" s="5" t="s">
        <v>9</v>
      </c>
      <c r="D1236" s="5" t="s">
        <v>2466</v>
      </c>
      <c r="E1236" s="5" t="s">
        <v>2467</v>
      </c>
      <c r="F1236" s="5" t="s">
        <v>12</v>
      </c>
    </row>
    <row r="1237" customFormat="false" ht="13.5" hidden="false" customHeight="false" outlineLevel="0" collapsed="false">
      <c r="A1237" s="4" t="s">
        <v>2500</v>
      </c>
      <c r="B1237" s="5" t="s">
        <v>2501</v>
      </c>
      <c r="C1237" s="5" t="s">
        <v>9</v>
      </c>
      <c r="D1237" s="5" t="s">
        <v>2466</v>
      </c>
      <c r="E1237" s="5" t="s">
        <v>2467</v>
      </c>
      <c r="F1237" s="5" t="s">
        <v>12</v>
      </c>
    </row>
    <row r="1238" customFormat="false" ht="13.5" hidden="false" customHeight="false" outlineLevel="0" collapsed="false">
      <c r="A1238" s="4" t="s">
        <v>2502</v>
      </c>
      <c r="B1238" s="5" t="s">
        <v>2503</v>
      </c>
      <c r="C1238" s="5" t="s">
        <v>9</v>
      </c>
      <c r="D1238" s="5" t="s">
        <v>2466</v>
      </c>
      <c r="E1238" s="5" t="s">
        <v>2467</v>
      </c>
      <c r="F1238" s="5" t="s">
        <v>12</v>
      </c>
    </row>
    <row r="1239" customFormat="false" ht="13.5" hidden="false" customHeight="false" outlineLevel="0" collapsed="false">
      <c r="A1239" s="4" t="s">
        <v>2504</v>
      </c>
      <c r="B1239" s="5" t="s">
        <v>2505</v>
      </c>
      <c r="C1239" s="5" t="s">
        <v>9</v>
      </c>
      <c r="D1239" s="5" t="s">
        <v>2466</v>
      </c>
      <c r="E1239" s="5" t="s">
        <v>2467</v>
      </c>
      <c r="F1239" s="5" t="s">
        <v>12</v>
      </c>
    </row>
    <row r="1240" customFormat="false" ht="13.5" hidden="false" customHeight="false" outlineLevel="0" collapsed="false">
      <c r="A1240" s="4" t="s">
        <v>2506</v>
      </c>
      <c r="B1240" s="5" t="s">
        <v>2507</v>
      </c>
      <c r="C1240" s="5" t="s">
        <v>9</v>
      </c>
      <c r="D1240" s="5" t="s">
        <v>2466</v>
      </c>
      <c r="E1240" s="5" t="s">
        <v>2467</v>
      </c>
      <c r="F1240" s="5" t="s">
        <v>12</v>
      </c>
    </row>
    <row r="1241" customFormat="false" ht="13.5" hidden="false" customHeight="false" outlineLevel="0" collapsed="false">
      <c r="A1241" s="4" t="s">
        <v>2508</v>
      </c>
      <c r="B1241" s="5" t="s">
        <v>2509</v>
      </c>
      <c r="C1241" s="5" t="s">
        <v>9</v>
      </c>
      <c r="D1241" s="5" t="s">
        <v>2466</v>
      </c>
      <c r="E1241" s="5" t="s">
        <v>2467</v>
      </c>
      <c r="F1241" s="5" t="s">
        <v>12</v>
      </c>
    </row>
    <row r="1242" customFormat="false" ht="13.5" hidden="true" customHeight="false" outlineLevel="0" collapsed="false">
      <c r="A1242" s="4" t="s">
        <v>2510</v>
      </c>
      <c r="B1242" s="5" t="s">
        <v>2511</v>
      </c>
      <c r="C1242" s="5" t="s">
        <v>43</v>
      </c>
      <c r="D1242" s="5" t="s">
        <v>2466</v>
      </c>
      <c r="E1242" s="5" t="s">
        <v>2467</v>
      </c>
      <c r="F1242" s="5" t="s">
        <v>12</v>
      </c>
    </row>
    <row r="1243" customFormat="false" ht="13.5" hidden="false" customHeight="false" outlineLevel="0" collapsed="false">
      <c r="A1243" s="4" t="s">
        <v>2512</v>
      </c>
      <c r="B1243" s="5" t="s">
        <v>2513</v>
      </c>
      <c r="C1243" s="5" t="s">
        <v>9</v>
      </c>
      <c r="D1243" s="5" t="s">
        <v>2466</v>
      </c>
      <c r="E1243" s="5" t="s">
        <v>2467</v>
      </c>
      <c r="F1243" s="5" t="s">
        <v>12</v>
      </c>
    </row>
    <row r="1244" customFormat="false" ht="13.5" hidden="false" customHeight="false" outlineLevel="0" collapsed="false">
      <c r="A1244" s="4" t="s">
        <v>2514</v>
      </c>
      <c r="B1244" s="5" t="s">
        <v>2515</v>
      </c>
      <c r="C1244" s="5" t="s">
        <v>9</v>
      </c>
      <c r="D1244" s="5" t="s">
        <v>2466</v>
      </c>
      <c r="E1244" s="5" t="s">
        <v>2467</v>
      </c>
      <c r="F1244" s="5" t="s">
        <v>12</v>
      </c>
    </row>
    <row r="1245" customFormat="false" ht="13.5" hidden="false" customHeight="false" outlineLevel="0" collapsed="false">
      <c r="A1245" s="4" t="s">
        <v>2516</v>
      </c>
      <c r="B1245" s="5" t="s">
        <v>2517</v>
      </c>
      <c r="C1245" s="5" t="s">
        <v>9</v>
      </c>
      <c r="D1245" s="5" t="s">
        <v>2466</v>
      </c>
      <c r="E1245" s="5" t="s">
        <v>2467</v>
      </c>
      <c r="F1245" s="5" t="s">
        <v>12</v>
      </c>
    </row>
    <row r="1246" customFormat="false" ht="13.5" hidden="false" customHeight="false" outlineLevel="0" collapsed="false">
      <c r="A1246" s="4" t="s">
        <v>2518</v>
      </c>
      <c r="B1246" s="5" t="s">
        <v>2519</v>
      </c>
      <c r="C1246" s="5" t="s">
        <v>9</v>
      </c>
      <c r="D1246" s="5" t="s">
        <v>2466</v>
      </c>
      <c r="E1246" s="5" t="s">
        <v>2467</v>
      </c>
      <c r="F1246" s="5" t="s">
        <v>12</v>
      </c>
    </row>
    <row r="1247" customFormat="false" ht="13.5" hidden="false" customHeight="false" outlineLevel="0" collapsed="false">
      <c r="A1247" s="4" t="s">
        <v>2520</v>
      </c>
      <c r="B1247" s="5" t="s">
        <v>2521</v>
      </c>
      <c r="C1247" s="5" t="s">
        <v>9</v>
      </c>
      <c r="D1247" s="5" t="s">
        <v>2466</v>
      </c>
      <c r="E1247" s="5" t="s">
        <v>2467</v>
      </c>
      <c r="F1247" s="5" t="s">
        <v>12</v>
      </c>
    </row>
    <row r="1248" customFormat="false" ht="13.5" hidden="false" customHeight="false" outlineLevel="0" collapsed="false">
      <c r="A1248" s="4" t="s">
        <v>2522</v>
      </c>
      <c r="B1248" s="5" t="s">
        <v>2523</v>
      </c>
      <c r="C1248" s="5" t="s">
        <v>9</v>
      </c>
      <c r="D1248" s="5" t="s">
        <v>2466</v>
      </c>
      <c r="E1248" s="5" t="s">
        <v>2467</v>
      </c>
      <c r="F1248" s="5" t="s">
        <v>12</v>
      </c>
    </row>
    <row r="1249" customFormat="false" ht="13.5" hidden="false" customHeight="false" outlineLevel="0" collapsed="false">
      <c r="A1249" s="4" t="s">
        <v>2524</v>
      </c>
      <c r="B1249" s="5" t="s">
        <v>395</v>
      </c>
      <c r="C1249" s="5" t="s">
        <v>9</v>
      </c>
      <c r="D1249" s="5" t="s">
        <v>2466</v>
      </c>
      <c r="E1249" s="5" t="s">
        <v>2467</v>
      </c>
      <c r="F1249" s="5" t="s">
        <v>12</v>
      </c>
    </row>
    <row r="1250" customFormat="false" ht="13.5" hidden="false" customHeight="false" outlineLevel="0" collapsed="false">
      <c r="A1250" s="4" t="s">
        <v>2525</v>
      </c>
      <c r="B1250" s="5" t="s">
        <v>2526</v>
      </c>
      <c r="C1250" s="5" t="s">
        <v>9</v>
      </c>
      <c r="D1250" s="5" t="s">
        <v>2466</v>
      </c>
      <c r="E1250" s="5" t="s">
        <v>2467</v>
      </c>
      <c r="F1250" s="5" t="s">
        <v>12</v>
      </c>
    </row>
    <row r="1251" customFormat="false" ht="13.5" hidden="false" customHeight="false" outlineLevel="0" collapsed="false">
      <c r="A1251" s="4" t="s">
        <v>2527</v>
      </c>
      <c r="B1251" s="5" t="s">
        <v>2528</v>
      </c>
      <c r="C1251" s="5" t="s">
        <v>9</v>
      </c>
      <c r="D1251" s="5" t="s">
        <v>2466</v>
      </c>
      <c r="E1251" s="5" t="s">
        <v>2467</v>
      </c>
      <c r="F1251" s="5" t="s">
        <v>12</v>
      </c>
    </row>
    <row r="1252" customFormat="false" ht="13.5" hidden="false" customHeight="false" outlineLevel="0" collapsed="false">
      <c r="A1252" s="4" t="s">
        <v>2529</v>
      </c>
      <c r="B1252" s="5" t="s">
        <v>2530</v>
      </c>
      <c r="C1252" s="5" t="s">
        <v>9</v>
      </c>
      <c r="D1252" s="5" t="s">
        <v>2466</v>
      </c>
      <c r="E1252" s="5" t="s">
        <v>2467</v>
      </c>
      <c r="F1252" s="5" t="s">
        <v>12</v>
      </c>
    </row>
    <row r="1253" customFormat="false" ht="13.5" hidden="false" customHeight="false" outlineLevel="0" collapsed="false">
      <c r="A1253" s="4" t="s">
        <v>2531</v>
      </c>
      <c r="B1253" s="5" t="s">
        <v>2532</v>
      </c>
      <c r="C1253" s="5" t="s">
        <v>9</v>
      </c>
      <c r="D1253" s="5" t="s">
        <v>2466</v>
      </c>
      <c r="E1253" s="5" t="s">
        <v>2467</v>
      </c>
      <c r="F1253" s="5" t="s">
        <v>12</v>
      </c>
    </row>
    <row r="1254" customFormat="false" ht="13.5" hidden="false" customHeight="false" outlineLevel="0" collapsed="false">
      <c r="A1254" s="4" t="s">
        <v>2533</v>
      </c>
      <c r="B1254" s="5" t="s">
        <v>2534</v>
      </c>
      <c r="C1254" s="5" t="s">
        <v>9</v>
      </c>
      <c r="D1254" s="5" t="s">
        <v>2466</v>
      </c>
      <c r="E1254" s="5" t="s">
        <v>2467</v>
      </c>
      <c r="F1254" s="5" t="s">
        <v>12</v>
      </c>
    </row>
    <row r="1255" customFormat="false" ht="13.5" hidden="true" customHeight="false" outlineLevel="0" collapsed="false">
      <c r="A1255" s="4" t="s">
        <v>2535</v>
      </c>
      <c r="B1255" s="5" t="s">
        <v>2536</v>
      </c>
      <c r="C1255" s="5" t="s">
        <v>43</v>
      </c>
      <c r="D1255" s="5" t="s">
        <v>2466</v>
      </c>
      <c r="E1255" s="5" t="s">
        <v>2467</v>
      </c>
      <c r="F1255" s="5" t="s">
        <v>12</v>
      </c>
    </row>
    <row r="1256" customFormat="false" ht="13.5" hidden="false" customHeight="false" outlineLevel="0" collapsed="false">
      <c r="A1256" s="4" t="s">
        <v>2537</v>
      </c>
      <c r="B1256" s="5" t="s">
        <v>2538</v>
      </c>
      <c r="C1256" s="5" t="s">
        <v>9</v>
      </c>
      <c r="D1256" s="5" t="s">
        <v>2466</v>
      </c>
      <c r="E1256" s="5" t="s">
        <v>2467</v>
      </c>
      <c r="F1256" s="5" t="s">
        <v>12</v>
      </c>
    </row>
    <row r="1257" customFormat="false" ht="13.5" hidden="true" customHeight="false" outlineLevel="0" collapsed="false">
      <c r="A1257" s="4" t="s">
        <v>2539</v>
      </c>
      <c r="B1257" s="5" t="s">
        <v>2540</v>
      </c>
      <c r="C1257" s="5" t="s">
        <v>732</v>
      </c>
      <c r="D1257" s="5" t="s">
        <v>2466</v>
      </c>
      <c r="E1257" s="5" t="s">
        <v>2467</v>
      </c>
      <c r="F1257" s="5" t="s">
        <v>12</v>
      </c>
    </row>
    <row r="1258" customFormat="false" ht="13.5" hidden="false" customHeight="false" outlineLevel="0" collapsed="false">
      <c r="A1258" s="4" t="s">
        <v>2541</v>
      </c>
      <c r="B1258" s="5" t="s">
        <v>2542</v>
      </c>
      <c r="C1258" s="5" t="s">
        <v>9</v>
      </c>
      <c r="D1258" s="5" t="s">
        <v>2466</v>
      </c>
      <c r="E1258" s="5" t="s">
        <v>2467</v>
      </c>
      <c r="F1258" s="5" t="s">
        <v>12</v>
      </c>
    </row>
    <row r="1259" customFormat="false" ht="13.5" hidden="false" customHeight="false" outlineLevel="0" collapsed="false">
      <c r="A1259" s="4" t="s">
        <v>2543</v>
      </c>
      <c r="B1259" s="5" t="s">
        <v>2544</v>
      </c>
      <c r="C1259" s="5" t="s">
        <v>9</v>
      </c>
      <c r="D1259" s="5" t="s">
        <v>2466</v>
      </c>
      <c r="E1259" s="5" t="s">
        <v>2467</v>
      </c>
      <c r="F1259" s="5" t="s">
        <v>12</v>
      </c>
    </row>
    <row r="1260" customFormat="false" ht="13.5" hidden="false" customHeight="false" outlineLevel="0" collapsed="false">
      <c r="A1260" s="4" t="s">
        <v>2545</v>
      </c>
      <c r="B1260" s="5" t="s">
        <v>2546</v>
      </c>
      <c r="C1260" s="5" t="s">
        <v>9</v>
      </c>
      <c r="D1260" s="5" t="s">
        <v>2466</v>
      </c>
      <c r="E1260" s="5" t="s">
        <v>2467</v>
      </c>
      <c r="F1260" s="5" t="s">
        <v>12</v>
      </c>
    </row>
    <row r="1261" customFormat="false" ht="13.5" hidden="false" customHeight="false" outlineLevel="0" collapsed="false">
      <c r="A1261" s="4" t="s">
        <v>2547</v>
      </c>
      <c r="B1261" s="5" t="s">
        <v>2548</v>
      </c>
      <c r="C1261" s="5" t="s">
        <v>9</v>
      </c>
      <c r="D1261" s="5" t="s">
        <v>2466</v>
      </c>
      <c r="E1261" s="5" t="s">
        <v>2467</v>
      </c>
      <c r="F1261" s="5" t="s">
        <v>12</v>
      </c>
    </row>
    <row r="1262" customFormat="false" ht="13.5" hidden="false" customHeight="false" outlineLevel="0" collapsed="false">
      <c r="A1262" s="4" t="s">
        <v>2549</v>
      </c>
      <c r="B1262" s="5" t="s">
        <v>2550</v>
      </c>
      <c r="C1262" s="5" t="s">
        <v>9</v>
      </c>
      <c r="D1262" s="5" t="s">
        <v>2466</v>
      </c>
      <c r="E1262" s="5" t="s">
        <v>2467</v>
      </c>
      <c r="F1262" s="5" t="s">
        <v>12</v>
      </c>
    </row>
    <row r="1263" customFormat="false" ht="13.5" hidden="false" customHeight="false" outlineLevel="0" collapsed="false">
      <c r="A1263" s="4" t="s">
        <v>2551</v>
      </c>
      <c r="B1263" s="5" t="s">
        <v>2552</v>
      </c>
      <c r="C1263" s="5" t="s">
        <v>9</v>
      </c>
      <c r="D1263" s="5" t="s">
        <v>2466</v>
      </c>
      <c r="E1263" s="5" t="s">
        <v>2467</v>
      </c>
      <c r="F1263" s="5" t="s">
        <v>12</v>
      </c>
    </row>
    <row r="1264" customFormat="false" ht="13.5" hidden="false" customHeight="false" outlineLevel="0" collapsed="false">
      <c r="A1264" s="4" t="s">
        <v>2553</v>
      </c>
      <c r="B1264" s="5" t="s">
        <v>2554</v>
      </c>
      <c r="C1264" s="5" t="s">
        <v>9</v>
      </c>
      <c r="D1264" s="5" t="s">
        <v>2466</v>
      </c>
      <c r="E1264" s="5" t="s">
        <v>2467</v>
      </c>
      <c r="F1264" s="5" t="s">
        <v>12</v>
      </c>
    </row>
    <row r="1265" customFormat="false" ht="13.5" hidden="false" customHeight="false" outlineLevel="0" collapsed="false">
      <c r="A1265" s="4" t="s">
        <v>2555</v>
      </c>
      <c r="B1265" s="5" t="s">
        <v>2556</v>
      </c>
      <c r="C1265" s="5" t="s">
        <v>9</v>
      </c>
      <c r="D1265" s="5" t="s">
        <v>2466</v>
      </c>
      <c r="E1265" s="5" t="s">
        <v>2467</v>
      </c>
      <c r="F1265" s="5" t="s">
        <v>12</v>
      </c>
    </row>
    <row r="1266" customFormat="false" ht="13.5" hidden="false" customHeight="false" outlineLevel="0" collapsed="false">
      <c r="A1266" s="4" t="s">
        <v>2557</v>
      </c>
      <c r="B1266" s="5" t="s">
        <v>2558</v>
      </c>
      <c r="C1266" s="5" t="s">
        <v>9</v>
      </c>
      <c r="D1266" s="5" t="s">
        <v>2559</v>
      </c>
      <c r="E1266" s="5" t="s">
        <v>2467</v>
      </c>
      <c r="F1266" s="5" t="s">
        <v>12</v>
      </c>
    </row>
    <row r="1267" customFormat="false" ht="13.5" hidden="false" customHeight="false" outlineLevel="0" collapsed="false">
      <c r="A1267" s="4" t="s">
        <v>2560</v>
      </c>
      <c r="B1267" s="5" t="s">
        <v>2561</v>
      </c>
      <c r="C1267" s="5" t="s">
        <v>9</v>
      </c>
      <c r="D1267" s="5" t="s">
        <v>2559</v>
      </c>
      <c r="E1267" s="5" t="s">
        <v>2467</v>
      </c>
      <c r="F1267" s="5" t="s">
        <v>12</v>
      </c>
    </row>
    <row r="1268" customFormat="false" ht="13.5" hidden="false" customHeight="false" outlineLevel="0" collapsed="false">
      <c r="A1268" s="4" t="s">
        <v>2562</v>
      </c>
      <c r="B1268" s="5" t="s">
        <v>2563</v>
      </c>
      <c r="C1268" s="5" t="s">
        <v>9</v>
      </c>
      <c r="D1268" s="5" t="s">
        <v>2559</v>
      </c>
      <c r="E1268" s="5" t="s">
        <v>2467</v>
      </c>
      <c r="F1268" s="5" t="s">
        <v>12</v>
      </c>
    </row>
    <row r="1269" customFormat="false" ht="13.5" hidden="false" customHeight="false" outlineLevel="0" collapsed="false">
      <c r="A1269" s="4" t="s">
        <v>2564</v>
      </c>
      <c r="B1269" s="5" t="s">
        <v>2565</v>
      </c>
      <c r="C1269" s="5" t="s">
        <v>9</v>
      </c>
      <c r="D1269" s="5" t="s">
        <v>2559</v>
      </c>
      <c r="E1269" s="5" t="s">
        <v>2467</v>
      </c>
      <c r="F1269" s="5" t="s">
        <v>12</v>
      </c>
    </row>
    <row r="1270" customFormat="false" ht="13.5" hidden="false" customHeight="false" outlineLevel="0" collapsed="false">
      <c r="A1270" s="4" t="s">
        <v>2566</v>
      </c>
      <c r="B1270" s="5" t="s">
        <v>2567</v>
      </c>
      <c r="C1270" s="5" t="s">
        <v>9</v>
      </c>
      <c r="D1270" s="5" t="s">
        <v>2559</v>
      </c>
      <c r="E1270" s="5" t="s">
        <v>2467</v>
      </c>
      <c r="F1270" s="5" t="s">
        <v>12</v>
      </c>
    </row>
    <row r="1271" customFormat="false" ht="13.5" hidden="false" customHeight="false" outlineLevel="0" collapsed="false">
      <c r="A1271" s="4" t="s">
        <v>2568</v>
      </c>
      <c r="B1271" s="5" t="s">
        <v>2569</v>
      </c>
      <c r="C1271" s="5" t="s">
        <v>9</v>
      </c>
      <c r="D1271" s="5" t="s">
        <v>2559</v>
      </c>
      <c r="E1271" s="5" t="s">
        <v>2467</v>
      </c>
      <c r="F1271" s="5" t="s">
        <v>12</v>
      </c>
    </row>
    <row r="1272" customFormat="false" ht="13.5" hidden="true" customHeight="false" outlineLevel="0" collapsed="false">
      <c r="A1272" s="4" t="s">
        <v>2570</v>
      </c>
      <c r="B1272" s="5" t="s">
        <v>2571</v>
      </c>
      <c r="C1272" s="5" t="s">
        <v>43</v>
      </c>
      <c r="D1272" s="5" t="s">
        <v>2559</v>
      </c>
      <c r="E1272" s="5" t="s">
        <v>2467</v>
      </c>
      <c r="F1272" s="5" t="s">
        <v>12</v>
      </c>
    </row>
    <row r="1273" customFormat="false" ht="13.5" hidden="false" customHeight="false" outlineLevel="0" collapsed="false">
      <c r="A1273" s="4" t="s">
        <v>2572</v>
      </c>
      <c r="B1273" s="5" t="s">
        <v>2573</v>
      </c>
      <c r="C1273" s="5" t="s">
        <v>9</v>
      </c>
      <c r="D1273" s="5" t="s">
        <v>2559</v>
      </c>
      <c r="E1273" s="5" t="s">
        <v>2467</v>
      </c>
      <c r="F1273" s="5" t="s">
        <v>12</v>
      </c>
    </row>
    <row r="1274" customFormat="false" ht="13.5" hidden="false" customHeight="false" outlineLevel="0" collapsed="false">
      <c r="A1274" s="4" t="s">
        <v>2574</v>
      </c>
      <c r="B1274" s="5" t="s">
        <v>2575</v>
      </c>
      <c r="C1274" s="5" t="s">
        <v>9</v>
      </c>
      <c r="D1274" s="5" t="s">
        <v>2559</v>
      </c>
      <c r="E1274" s="5" t="s">
        <v>2467</v>
      </c>
      <c r="F1274" s="5" t="s">
        <v>12</v>
      </c>
    </row>
    <row r="1275" customFormat="false" ht="13.5" hidden="false" customHeight="false" outlineLevel="0" collapsed="false">
      <c r="A1275" s="4" t="s">
        <v>2576</v>
      </c>
      <c r="B1275" s="5" t="s">
        <v>2577</v>
      </c>
      <c r="C1275" s="5" t="s">
        <v>9</v>
      </c>
      <c r="D1275" s="5" t="s">
        <v>2559</v>
      </c>
      <c r="E1275" s="5" t="s">
        <v>2467</v>
      </c>
      <c r="F1275" s="5" t="s">
        <v>12</v>
      </c>
    </row>
    <row r="1276" customFormat="false" ht="13.5" hidden="false" customHeight="false" outlineLevel="0" collapsed="false">
      <c r="A1276" s="4" t="s">
        <v>2578</v>
      </c>
      <c r="B1276" s="5" t="s">
        <v>2579</v>
      </c>
      <c r="C1276" s="5" t="s">
        <v>9</v>
      </c>
      <c r="D1276" s="5" t="s">
        <v>2559</v>
      </c>
      <c r="E1276" s="5" t="s">
        <v>2467</v>
      </c>
      <c r="F1276" s="5" t="s">
        <v>12</v>
      </c>
    </row>
    <row r="1277" customFormat="false" ht="13.5" hidden="false" customHeight="false" outlineLevel="0" collapsed="false">
      <c r="A1277" s="4" t="s">
        <v>2580</v>
      </c>
      <c r="B1277" s="5" t="s">
        <v>2581</v>
      </c>
      <c r="C1277" s="5" t="s">
        <v>9</v>
      </c>
      <c r="D1277" s="5" t="s">
        <v>2559</v>
      </c>
      <c r="E1277" s="5" t="s">
        <v>2467</v>
      </c>
      <c r="F1277" s="5" t="s">
        <v>12</v>
      </c>
    </row>
    <row r="1278" customFormat="false" ht="13.5" hidden="false" customHeight="false" outlineLevel="0" collapsed="false">
      <c r="A1278" s="4" t="s">
        <v>2582</v>
      </c>
      <c r="B1278" s="5" t="s">
        <v>2583</v>
      </c>
      <c r="C1278" s="5" t="s">
        <v>9</v>
      </c>
      <c r="D1278" s="5" t="s">
        <v>2559</v>
      </c>
      <c r="E1278" s="5" t="s">
        <v>2467</v>
      </c>
      <c r="F1278" s="5" t="s">
        <v>12</v>
      </c>
    </row>
    <row r="1279" customFormat="false" ht="13.5" hidden="false" customHeight="false" outlineLevel="0" collapsed="false">
      <c r="A1279" s="4" t="s">
        <v>2584</v>
      </c>
      <c r="B1279" s="5" t="s">
        <v>2585</v>
      </c>
      <c r="C1279" s="5" t="s">
        <v>9</v>
      </c>
      <c r="D1279" s="5" t="s">
        <v>2559</v>
      </c>
      <c r="E1279" s="5" t="s">
        <v>2467</v>
      </c>
      <c r="F1279" s="5" t="s">
        <v>12</v>
      </c>
    </row>
    <row r="1280" customFormat="false" ht="13.5" hidden="false" customHeight="false" outlineLevel="0" collapsed="false">
      <c r="A1280" s="4" t="s">
        <v>2586</v>
      </c>
      <c r="B1280" s="5" t="s">
        <v>199</v>
      </c>
      <c r="C1280" s="5" t="s">
        <v>9</v>
      </c>
      <c r="D1280" s="5" t="s">
        <v>2559</v>
      </c>
      <c r="E1280" s="5" t="s">
        <v>2467</v>
      </c>
      <c r="F1280" s="5" t="s">
        <v>12</v>
      </c>
    </row>
    <row r="1281" customFormat="false" ht="13.5" hidden="false" customHeight="false" outlineLevel="0" collapsed="false">
      <c r="A1281" s="4" t="s">
        <v>2587</v>
      </c>
      <c r="B1281" s="5" t="s">
        <v>2499</v>
      </c>
      <c r="C1281" s="5" t="s">
        <v>9</v>
      </c>
      <c r="D1281" s="5" t="s">
        <v>2559</v>
      </c>
      <c r="E1281" s="5" t="s">
        <v>2467</v>
      </c>
      <c r="F1281" s="5" t="s">
        <v>12</v>
      </c>
    </row>
    <row r="1282" customFormat="false" ht="13.5" hidden="false" customHeight="false" outlineLevel="0" collapsed="false">
      <c r="A1282" s="4" t="s">
        <v>2588</v>
      </c>
      <c r="B1282" s="5" t="s">
        <v>2589</v>
      </c>
      <c r="C1282" s="5" t="s">
        <v>9</v>
      </c>
      <c r="D1282" s="5" t="s">
        <v>2559</v>
      </c>
      <c r="E1282" s="5" t="s">
        <v>2467</v>
      </c>
      <c r="F1282" s="5" t="s">
        <v>12</v>
      </c>
    </row>
    <row r="1283" customFormat="false" ht="13.5" hidden="false" customHeight="false" outlineLevel="0" collapsed="false">
      <c r="A1283" s="4" t="s">
        <v>2590</v>
      </c>
      <c r="B1283" s="5" t="s">
        <v>2591</v>
      </c>
      <c r="C1283" s="5" t="s">
        <v>9</v>
      </c>
      <c r="D1283" s="5" t="s">
        <v>2559</v>
      </c>
      <c r="E1283" s="5" t="s">
        <v>2467</v>
      </c>
      <c r="F1283" s="5" t="s">
        <v>12</v>
      </c>
    </row>
    <row r="1284" customFormat="false" ht="13.5" hidden="false" customHeight="false" outlineLevel="0" collapsed="false">
      <c r="A1284" s="4" t="s">
        <v>2592</v>
      </c>
      <c r="B1284" s="5" t="s">
        <v>2593</v>
      </c>
      <c r="C1284" s="5" t="s">
        <v>9</v>
      </c>
      <c r="D1284" s="5" t="s">
        <v>2559</v>
      </c>
      <c r="E1284" s="5" t="s">
        <v>2467</v>
      </c>
      <c r="F1284" s="5" t="s">
        <v>12</v>
      </c>
    </row>
    <row r="1285" customFormat="false" ht="13.5" hidden="false" customHeight="false" outlineLevel="0" collapsed="false">
      <c r="A1285" s="4" t="s">
        <v>2594</v>
      </c>
      <c r="B1285" s="5" t="s">
        <v>2595</v>
      </c>
      <c r="C1285" s="5" t="s">
        <v>9</v>
      </c>
      <c r="D1285" s="5" t="s">
        <v>2559</v>
      </c>
      <c r="E1285" s="5" t="s">
        <v>2467</v>
      </c>
      <c r="F1285" s="5" t="s">
        <v>12</v>
      </c>
    </row>
    <row r="1286" customFormat="false" ht="13.5" hidden="false" customHeight="false" outlineLevel="0" collapsed="false">
      <c r="A1286" s="4" t="s">
        <v>2596</v>
      </c>
      <c r="B1286" s="5" t="s">
        <v>2597</v>
      </c>
      <c r="C1286" s="5" t="s">
        <v>9</v>
      </c>
      <c r="D1286" s="5" t="s">
        <v>2559</v>
      </c>
      <c r="E1286" s="5" t="s">
        <v>2467</v>
      </c>
      <c r="F1286" s="5" t="s">
        <v>12</v>
      </c>
    </row>
    <row r="1287" customFormat="false" ht="13.5" hidden="false" customHeight="false" outlineLevel="0" collapsed="false">
      <c r="A1287" s="4" t="s">
        <v>2598</v>
      </c>
      <c r="B1287" s="5" t="s">
        <v>2599</v>
      </c>
      <c r="C1287" s="5" t="s">
        <v>9</v>
      </c>
      <c r="D1287" s="5" t="s">
        <v>2559</v>
      </c>
      <c r="E1287" s="5" t="s">
        <v>2467</v>
      </c>
      <c r="F1287" s="5" t="s">
        <v>12</v>
      </c>
    </row>
    <row r="1288" customFormat="false" ht="13.5" hidden="false" customHeight="false" outlineLevel="0" collapsed="false">
      <c r="A1288" s="4" t="s">
        <v>2600</v>
      </c>
      <c r="B1288" s="5" t="s">
        <v>2601</v>
      </c>
      <c r="C1288" s="5" t="s">
        <v>9</v>
      </c>
      <c r="D1288" s="5" t="s">
        <v>2559</v>
      </c>
      <c r="E1288" s="5" t="s">
        <v>2467</v>
      </c>
      <c r="F1288" s="5" t="s">
        <v>12</v>
      </c>
    </row>
    <row r="1289" customFormat="false" ht="13.5" hidden="false" customHeight="false" outlineLevel="0" collapsed="false">
      <c r="A1289" s="4" t="s">
        <v>2602</v>
      </c>
      <c r="B1289" s="5" t="s">
        <v>2603</v>
      </c>
      <c r="C1289" s="5" t="s">
        <v>9</v>
      </c>
      <c r="D1289" s="5" t="s">
        <v>2559</v>
      </c>
      <c r="E1289" s="5" t="s">
        <v>2467</v>
      </c>
      <c r="F1289" s="5" t="s">
        <v>12</v>
      </c>
    </row>
    <row r="1290" customFormat="false" ht="13.5" hidden="false" customHeight="false" outlineLevel="0" collapsed="false">
      <c r="A1290" s="4" t="s">
        <v>2604</v>
      </c>
      <c r="B1290" s="5" t="s">
        <v>2605</v>
      </c>
      <c r="C1290" s="5" t="s">
        <v>9</v>
      </c>
      <c r="D1290" s="5" t="s">
        <v>2559</v>
      </c>
      <c r="E1290" s="5" t="s">
        <v>2467</v>
      </c>
      <c r="F1290" s="5" t="s">
        <v>12</v>
      </c>
    </row>
    <row r="1291" customFormat="false" ht="13.5" hidden="false" customHeight="false" outlineLevel="0" collapsed="false">
      <c r="A1291" s="4" t="s">
        <v>2606</v>
      </c>
      <c r="B1291" s="5" t="s">
        <v>2607</v>
      </c>
      <c r="C1291" s="5" t="s">
        <v>9</v>
      </c>
      <c r="D1291" s="5" t="s">
        <v>2559</v>
      </c>
      <c r="E1291" s="5" t="s">
        <v>2467</v>
      </c>
      <c r="F1291" s="5" t="s">
        <v>12</v>
      </c>
    </row>
    <row r="1292" customFormat="false" ht="13.5" hidden="false" customHeight="false" outlineLevel="0" collapsed="false">
      <c r="A1292" s="4" t="s">
        <v>2608</v>
      </c>
      <c r="B1292" s="5" t="s">
        <v>2609</v>
      </c>
      <c r="C1292" s="5" t="s">
        <v>9</v>
      </c>
      <c r="D1292" s="5" t="s">
        <v>2559</v>
      </c>
      <c r="E1292" s="5" t="s">
        <v>2467</v>
      </c>
      <c r="F1292" s="5" t="s">
        <v>12</v>
      </c>
    </row>
    <row r="1293" customFormat="false" ht="13.5" hidden="false" customHeight="false" outlineLevel="0" collapsed="false">
      <c r="A1293" s="4" t="s">
        <v>2610</v>
      </c>
      <c r="B1293" s="5" t="s">
        <v>2611</v>
      </c>
      <c r="C1293" s="5" t="s">
        <v>9</v>
      </c>
      <c r="D1293" s="5" t="s">
        <v>2559</v>
      </c>
      <c r="E1293" s="5" t="s">
        <v>2467</v>
      </c>
      <c r="F1293" s="5" t="s">
        <v>12</v>
      </c>
    </row>
    <row r="1294" customFormat="false" ht="13.5" hidden="false" customHeight="false" outlineLevel="0" collapsed="false">
      <c r="A1294" s="4" t="s">
        <v>2612</v>
      </c>
      <c r="B1294" s="5" t="s">
        <v>2613</v>
      </c>
      <c r="C1294" s="5" t="s">
        <v>9</v>
      </c>
      <c r="D1294" s="5" t="s">
        <v>2559</v>
      </c>
      <c r="E1294" s="5" t="s">
        <v>2467</v>
      </c>
      <c r="F1294" s="5" t="s">
        <v>12</v>
      </c>
    </row>
    <row r="1295" customFormat="false" ht="13.5" hidden="false" customHeight="false" outlineLevel="0" collapsed="false">
      <c r="A1295" s="4" t="s">
        <v>2614</v>
      </c>
      <c r="B1295" s="5" t="s">
        <v>2615</v>
      </c>
      <c r="C1295" s="5" t="s">
        <v>9</v>
      </c>
      <c r="D1295" s="5" t="s">
        <v>2559</v>
      </c>
      <c r="E1295" s="5" t="s">
        <v>2467</v>
      </c>
      <c r="F1295" s="5" t="s">
        <v>12</v>
      </c>
    </row>
    <row r="1296" customFormat="false" ht="13.5" hidden="false" customHeight="false" outlineLevel="0" collapsed="false">
      <c r="A1296" s="4" t="s">
        <v>2616</v>
      </c>
      <c r="B1296" s="5" t="s">
        <v>2617</v>
      </c>
      <c r="C1296" s="5" t="s">
        <v>9</v>
      </c>
      <c r="D1296" s="5" t="s">
        <v>2559</v>
      </c>
      <c r="E1296" s="5" t="s">
        <v>2467</v>
      </c>
      <c r="F1296" s="5" t="s">
        <v>12</v>
      </c>
    </row>
    <row r="1297" customFormat="false" ht="13.5" hidden="false" customHeight="false" outlineLevel="0" collapsed="false">
      <c r="A1297" s="4" t="s">
        <v>2618</v>
      </c>
      <c r="B1297" s="5" t="s">
        <v>2619</v>
      </c>
      <c r="C1297" s="5" t="s">
        <v>9</v>
      </c>
      <c r="D1297" s="5" t="s">
        <v>2559</v>
      </c>
      <c r="E1297" s="5" t="s">
        <v>2467</v>
      </c>
      <c r="F1297" s="5" t="s">
        <v>12</v>
      </c>
    </row>
    <row r="1298" customFormat="false" ht="13.5" hidden="false" customHeight="false" outlineLevel="0" collapsed="false">
      <c r="A1298" s="4" t="s">
        <v>2620</v>
      </c>
      <c r="B1298" s="5" t="s">
        <v>721</v>
      </c>
      <c r="C1298" s="5" t="s">
        <v>9</v>
      </c>
      <c r="D1298" s="5" t="s">
        <v>2559</v>
      </c>
      <c r="E1298" s="5" t="s">
        <v>2467</v>
      </c>
      <c r="F1298" s="5" t="s">
        <v>12</v>
      </c>
    </row>
    <row r="1299" customFormat="false" ht="13.5" hidden="false" customHeight="false" outlineLevel="0" collapsed="false">
      <c r="A1299" s="4" t="s">
        <v>2621</v>
      </c>
      <c r="B1299" s="5" t="s">
        <v>2622</v>
      </c>
      <c r="C1299" s="5" t="s">
        <v>9</v>
      </c>
      <c r="D1299" s="5" t="s">
        <v>2559</v>
      </c>
      <c r="E1299" s="5" t="s">
        <v>2467</v>
      </c>
      <c r="F1299" s="5" t="s">
        <v>12</v>
      </c>
    </row>
    <row r="1300" customFormat="false" ht="13.5" hidden="false" customHeight="false" outlineLevel="0" collapsed="false">
      <c r="A1300" s="4" t="s">
        <v>2623</v>
      </c>
      <c r="B1300" s="5" t="s">
        <v>2624</v>
      </c>
      <c r="C1300" s="5" t="s">
        <v>9</v>
      </c>
      <c r="D1300" s="5" t="s">
        <v>2559</v>
      </c>
      <c r="E1300" s="5" t="s">
        <v>2467</v>
      </c>
      <c r="F1300" s="5" t="s">
        <v>12</v>
      </c>
    </row>
    <row r="1301" customFormat="false" ht="13.5" hidden="false" customHeight="false" outlineLevel="0" collapsed="false">
      <c r="A1301" s="4" t="s">
        <v>2625</v>
      </c>
      <c r="B1301" s="5" t="s">
        <v>2626</v>
      </c>
      <c r="C1301" s="5" t="s">
        <v>9</v>
      </c>
      <c r="D1301" s="5" t="s">
        <v>2559</v>
      </c>
      <c r="E1301" s="5" t="s">
        <v>2467</v>
      </c>
      <c r="F1301" s="5" t="s">
        <v>12</v>
      </c>
    </row>
    <row r="1302" customFormat="false" ht="13.5" hidden="false" customHeight="false" outlineLevel="0" collapsed="false">
      <c r="A1302" s="4" t="s">
        <v>2627</v>
      </c>
      <c r="B1302" s="5" t="s">
        <v>2628</v>
      </c>
      <c r="C1302" s="5" t="s">
        <v>9</v>
      </c>
      <c r="D1302" s="5" t="s">
        <v>2559</v>
      </c>
      <c r="E1302" s="5" t="s">
        <v>2467</v>
      </c>
      <c r="F1302" s="5" t="s">
        <v>12</v>
      </c>
    </row>
    <row r="1303" customFormat="false" ht="13.5" hidden="false" customHeight="false" outlineLevel="0" collapsed="false">
      <c r="A1303" s="4" t="s">
        <v>2629</v>
      </c>
      <c r="B1303" s="5" t="s">
        <v>2630</v>
      </c>
      <c r="C1303" s="5" t="s">
        <v>9</v>
      </c>
      <c r="D1303" s="5" t="s">
        <v>2559</v>
      </c>
      <c r="E1303" s="5" t="s">
        <v>2467</v>
      </c>
      <c r="F1303" s="5" t="s">
        <v>12</v>
      </c>
    </row>
    <row r="1304" customFormat="false" ht="13.5" hidden="false" customHeight="false" outlineLevel="0" collapsed="false">
      <c r="A1304" s="4" t="s">
        <v>2631</v>
      </c>
      <c r="B1304" s="5" t="s">
        <v>2632</v>
      </c>
      <c r="C1304" s="5" t="s">
        <v>9</v>
      </c>
      <c r="D1304" s="5" t="s">
        <v>2559</v>
      </c>
      <c r="E1304" s="5" t="s">
        <v>2467</v>
      </c>
      <c r="F1304" s="5" t="s">
        <v>12</v>
      </c>
    </row>
    <row r="1305" customFormat="false" ht="13.5" hidden="false" customHeight="false" outlineLevel="0" collapsed="false">
      <c r="A1305" s="4" t="s">
        <v>2633</v>
      </c>
      <c r="B1305" s="5" t="s">
        <v>2634</v>
      </c>
      <c r="C1305" s="5" t="s">
        <v>9</v>
      </c>
      <c r="D1305" s="5" t="s">
        <v>2559</v>
      </c>
      <c r="E1305" s="5" t="s">
        <v>2467</v>
      </c>
      <c r="F1305" s="5" t="s">
        <v>12</v>
      </c>
    </row>
    <row r="1306" customFormat="false" ht="13.5" hidden="false" customHeight="false" outlineLevel="0" collapsed="false">
      <c r="A1306" s="4" t="s">
        <v>2635</v>
      </c>
      <c r="B1306" s="5" t="s">
        <v>2636</v>
      </c>
      <c r="C1306" s="5" t="s">
        <v>9</v>
      </c>
      <c r="D1306" s="5" t="s">
        <v>2559</v>
      </c>
      <c r="E1306" s="5" t="s">
        <v>2467</v>
      </c>
      <c r="F1306" s="5" t="s">
        <v>12</v>
      </c>
    </row>
    <row r="1307" customFormat="false" ht="13.5" hidden="false" customHeight="false" outlineLevel="0" collapsed="false">
      <c r="A1307" s="4" t="s">
        <v>2637</v>
      </c>
      <c r="B1307" s="5" t="s">
        <v>2638</v>
      </c>
      <c r="C1307" s="5" t="s">
        <v>9</v>
      </c>
      <c r="D1307" s="5" t="s">
        <v>2559</v>
      </c>
      <c r="E1307" s="5" t="s">
        <v>2467</v>
      </c>
      <c r="F1307" s="5" t="s">
        <v>12</v>
      </c>
    </row>
    <row r="1308" customFormat="false" ht="13.5" hidden="false" customHeight="false" outlineLevel="0" collapsed="false">
      <c r="A1308" s="4" t="s">
        <v>2639</v>
      </c>
      <c r="B1308" s="5" t="s">
        <v>2640</v>
      </c>
      <c r="C1308" s="5" t="s">
        <v>9</v>
      </c>
      <c r="D1308" s="5" t="s">
        <v>2559</v>
      </c>
      <c r="E1308" s="5" t="s">
        <v>2467</v>
      </c>
      <c r="F1308" s="5" t="s">
        <v>12</v>
      </c>
    </row>
    <row r="1309" customFormat="false" ht="13.5" hidden="false" customHeight="false" outlineLevel="0" collapsed="false">
      <c r="A1309" s="4" t="s">
        <v>2641</v>
      </c>
      <c r="B1309" s="5" t="s">
        <v>2642</v>
      </c>
      <c r="C1309" s="5" t="s">
        <v>9</v>
      </c>
      <c r="D1309" s="5" t="s">
        <v>2559</v>
      </c>
      <c r="E1309" s="5" t="s">
        <v>2467</v>
      </c>
      <c r="F1309" s="5" t="s">
        <v>12</v>
      </c>
    </row>
    <row r="1310" customFormat="false" ht="13.5" hidden="false" customHeight="false" outlineLevel="0" collapsed="false">
      <c r="A1310" s="4" t="s">
        <v>2643</v>
      </c>
      <c r="B1310" s="5" t="s">
        <v>2644</v>
      </c>
      <c r="C1310" s="5" t="s">
        <v>9</v>
      </c>
      <c r="D1310" s="5" t="s">
        <v>2645</v>
      </c>
      <c r="E1310" s="5" t="s">
        <v>2467</v>
      </c>
      <c r="F1310" s="5" t="s">
        <v>12</v>
      </c>
    </row>
    <row r="1311" customFormat="false" ht="13.5" hidden="false" customHeight="false" outlineLevel="0" collapsed="false">
      <c r="A1311" s="4" t="s">
        <v>2646</v>
      </c>
      <c r="B1311" s="5" t="s">
        <v>2647</v>
      </c>
      <c r="C1311" s="5" t="s">
        <v>9</v>
      </c>
      <c r="D1311" s="5" t="s">
        <v>1756</v>
      </c>
      <c r="E1311" s="5" t="s">
        <v>2648</v>
      </c>
      <c r="F1311" s="5" t="s">
        <v>1486</v>
      </c>
    </row>
    <row r="1312" customFormat="false" ht="13.5" hidden="false" customHeight="false" outlineLevel="0" collapsed="false">
      <c r="A1312" s="4" t="s">
        <v>2649</v>
      </c>
      <c r="B1312" s="5" t="s">
        <v>2650</v>
      </c>
      <c r="C1312" s="5" t="s">
        <v>9</v>
      </c>
      <c r="D1312" s="5" t="s">
        <v>1756</v>
      </c>
      <c r="E1312" s="5" t="s">
        <v>2648</v>
      </c>
      <c r="F1312" s="5" t="s">
        <v>1486</v>
      </c>
    </row>
    <row r="1313" customFormat="false" ht="13.5" hidden="false" customHeight="false" outlineLevel="0" collapsed="false">
      <c r="A1313" s="4" t="s">
        <v>2651</v>
      </c>
      <c r="B1313" s="5" t="s">
        <v>2652</v>
      </c>
      <c r="C1313" s="5" t="s">
        <v>9</v>
      </c>
      <c r="D1313" s="5" t="s">
        <v>1756</v>
      </c>
      <c r="E1313" s="5" t="s">
        <v>2648</v>
      </c>
      <c r="F1313" s="5" t="s">
        <v>1486</v>
      </c>
    </row>
    <row r="1314" customFormat="false" ht="13.5" hidden="false" customHeight="false" outlineLevel="0" collapsed="false">
      <c r="A1314" s="4" t="s">
        <v>2653</v>
      </c>
      <c r="B1314" s="5" t="s">
        <v>2654</v>
      </c>
      <c r="C1314" s="5" t="s">
        <v>9</v>
      </c>
      <c r="D1314" s="5" t="s">
        <v>1756</v>
      </c>
      <c r="E1314" s="5" t="s">
        <v>2648</v>
      </c>
      <c r="F1314" s="5" t="s">
        <v>1486</v>
      </c>
    </row>
    <row r="1315" customFormat="false" ht="13.5" hidden="false" customHeight="false" outlineLevel="0" collapsed="false">
      <c r="A1315" s="4" t="s">
        <v>2655</v>
      </c>
      <c r="B1315" s="5" t="s">
        <v>2656</v>
      </c>
      <c r="C1315" s="5" t="s">
        <v>9</v>
      </c>
      <c r="D1315" s="5" t="s">
        <v>1756</v>
      </c>
      <c r="E1315" s="5" t="s">
        <v>2648</v>
      </c>
      <c r="F1315" s="5" t="s">
        <v>1486</v>
      </c>
    </row>
    <row r="1316" customFormat="false" ht="13.5" hidden="false" customHeight="false" outlineLevel="0" collapsed="false">
      <c r="A1316" s="4" t="s">
        <v>2657</v>
      </c>
      <c r="B1316" s="5" t="s">
        <v>2658</v>
      </c>
      <c r="C1316" s="5" t="s">
        <v>9</v>
      </c>
      <c r="D1316" s="5" t="s">
        <v>1756</v>
      </c>
      <c r="E1316" s="5" t="s">
        <v>2648</v>
      </c>
      <c r="F1316" s="5" t="s">
        <v>1486</v>
      </c>
    </row>
    <row r="1317" customFormat="false" ht="13.5" hidden="false" customHeight="false" outlineLevel="0" collapsed="false">
      <c r="A1317" s="4" t="s">
        <v>2659</v>
      </c>
      <c r="B1317" s="5" t="s">
        <v>2660</v>
      </c>
      <c r="C1317" s="5" t="s">
        <v>9</v>
      </c>
      <c r="D1317" s="5" t="s">
        <v>1756</v>
      </c>
      <c r="E1317" s="5" t="s">
        <v>2648</v>
      </c>
      <c r="F1317" s="5" t="s">
        <v>1486</v>
      </c>
    </row>
    <row r="1318" customFormat="false" ht="13.5" hidden="false" customHeight="false" outlineLevel="0" collapsed="false">
      <c r="A1318" s="4" t="s">
        <v>2661</v>
      </c>
      <c r="B1318" s="5" t="s">
        <v>2662</v>
      </c>
      <c r="C1318" s="5" t="s">
        <v>9</v>
      </c>
      <c r="D1318" s="5" t="s">
        <v>1756</v>
      </c>
      <c r="E1318" s="5" t="s">
        <v>2648</v>
      </c>
      <c r="F1318" s="5" t="s">
        <v>1486</v>
      </c>
    </row>
    <row r="1319" customFormat="false" ht="13.5" hidden="false" customHeight="false" outlineLevel="0" collapsed="false">
      <c r="A1319" s="4" t="s">
        <v>2663</v>
      </c>
      <c r="B1319" s="5" t="s">
        <v>2664</v>
      </c>
      <c r="C1319" s="5" t="s">
        <v>9</v>
      </c>
      <c r="D1319" s="5" t="s">
        <v>1756</v>
      </c>
      <c r="E1319" s="5" t="s">
        <v>2648</v>
      </c>
      <c r="F1319" s="5" t="s">
        <v>1486</v>
      </c>
    </row>
    <row r="1320" customFormat="false" ht="13.5" hidden="false" customHeight="false" outlineLevel="0" collapsed="false">
      <c r="A1320" s="4" t="s">
        <v>2665</v>
      </c>
      <c r="B1320" s="5" t="s">
        <v>2666</v>
      </c>
      <c r="C1320" s="5" t="s">
        <v>9</v>
      </c>
      <c r="D1320" s="5" t="s">
        <v>1756</v>
      </c>
      <c r="E1320" s="5" t="s">
        <v>2648</v>
      </c>
      <c r="F1320" s="5" t="s">
        <v>1486</v>
      </c>
    </row>
    <row r="1321" customFormat="false" ht="13.5" hidden="false" customHeight="false" outlineLevel="0" collapsed="false">
      <c r="A1321" s="4" t="s">
        <v>2667</v>
      </c>
      <c r="B1321" s="5" t="s">
        <v>2668</v>
      </c>
      <c r="C1321" s="5" t="s">
        <v>9</v>
      </c>
      <c r="D1321" s="5" t="s">
        <v>1756</v>
      </c>
      <c r="E1321" s="5" t="s">
        <v>2648</v>
      </c>
      <c r="F1321" s="5" t="s">
        <v>1486</v>
      </c>
    </row>
    <row r="1322" customFormat="false" ht="13.5" hidden="false" customHeight="false" outlineLevel="0" collapsed="false">
      <c r="A1322" s="4" t="s">
        <v>2669</v>
      </c>
      <c r="B1322" s="5" t="s">
        <v>2670</v>
      </c>
      <c r="C1322" s="5" t="s">
        <v>9</v>
      </c>
      <c r="D1322" s="5" t="s">
        <v>1756</v>
      </c>
      <c r="E1322" s="5" t="s">
        <v>2648</v>
      </c>
      <c r="F1322" s="5" t="s">
        <v>1486</v>
      </c>
    </row>
    <row r="1323" customFormat="false" ht="13.5" hidden="false" customHeight="false" outlineLevel="0" collapsed="false">
      <c r="A1323" s="4" t="s">
        <v>2671</v>
      </c>
      <c r="B1323" s="5" t="s">
        <v>2672</v>
      </c>
      <c r="C1323" s="5" t="s">
        <v>9</v>
      </c>
      <c r="D1323" s="5" t="s">
        <v>1756</v>
      </c>
      <c r="E1323" s="5" t="s">
        <v>2648</v>
      </c>
      <c r="F1323" s="5" t="s">
        <v>1486</v>
      </c>
    </row>
    <row r="1324" customFormat="false" ht="13.5" hidden="false" customHeight="false" outlineLevel="0" collapsed="false">
      <c r="A1324" s="4" t="s">
        <v>2673</v>
      </c>
      <c r="B1324" s="5" t="s">
        <v>2674</v>
      </c>
      <c r="C1324" s="5" t="s">
        <v>9</v>
      </c>
      <c r="D1324" s="5" t="s">
        <v>1756</v>
      </c>
      <c r="E1324" s="5" t="s">
        <v>2648</v>
      </c>
      <c r="F1324" s="5" t="s">
        <v>1486</v>
      </c>
    </row>
    <row r="1325" customFormat="false" ht="13.5" hidden="false" customHeight="false" outlineLevel="0" collapsed="false">
      <c r="A1325" s="4" t="s">
        <v>2675</v>
      </c>
      <c r="B1325" s="5" t="s">
        <v>2676</v>
      </c>
      <c r="C1325" s="5" t="s">
        <v>9</v>
      </c>
      <c r="D1325" s="5" t="s">
        <v>1756</v>
      </c>
      <c r="E1325" s="5" t="s">
        <v>2648</v>
      </c>
      <c r="F1325" s="5" t="s">
        <v>1486</v>
      </c>
    </row>
    <row r="1326" customFormat="false" ht="13.5" hidden="false" customHeight="false" outlineLevel="0" collapsed="false">
      <c r="A1326" s="4" t="s">
        <v>2677</v>
      </c>
      <c r="B1326" s="5" t="s">
        <v>2678</v>
      </c>
      <c r="C1326" s="5" t="s">
        <v>9</v>
      </c>
      <c r="D1326" s="5" t="s">
        <v>1756</v>
      </c>
      <c r="E1326" s="5" t="s">
        <v>2648</v>
      </c>
      <c r="F1326" s="5" t="s">
        <v>1486</v>
      </c>
    </row>
    <row r="1327" customFormat="false" ht="13.5" hidden="false" customHeight="false" outlineLevel="0" collapsed="false">
      <c r="A1327" s="4" t="s">
        <v>2679</v>
      </c>
      <c r="B1327" s="5" t="s">
        <v>2680</v>
      </c>
      <c r="C1327" s="5" t="s">
        <v>9</v>
      </c>
      <c r="D1327" s="5" t="s">
        <v>1756</v>
      </c>
      <c r="E1327" s="5" t="s">
        <v>2648</v>
      </c>
      <c r="F1327" s="5" t="s">
        <v>1486</v>
      </c>
    </row>
    <row r="1328" customFormat="false" ht="13.5" hidden="false" customHeight="false" outlineLevel="0" collapsed="false">
      <c r="A1328" s="4" t="s">
        <v>2681</v>
      </c>
      <c r="B1328" s="5" t="s">
        <v>2682</v>
      </c>
      <c r="C1328" s="5" t="s">
        <v>9</v>
      </c>
      <c r="D1328" s="5" t="s">
        <v>1756</v>
      </c>
      <c r="E1328" s="5" t="s">
        <v>2648</v>
      </c>
      <c r="F1328" s="5" t="s">
        <v>1486</v>
      </c>
    </row>
    <row r="1329" customFormat="false" ht="13.5" hidden="false" customHeight="false" outlineLevel="0" collapsed="false">
      <c r="A1329" s="4" t="s">
        <v>2683</v>
      </c>
      <c r="B1329" s="5" t="s">
        <v>2684</v>
      </c>
      <c r="C1329" s="5" t="s">
        <v>9</v>
      </c>
      <c r="D1329" s="5" t="s">
        <v>1756</v>
      </c>
      <c r="E1329" s="5" t="s">
        <v>2648</v>
      </c>
      <c r="F1329" s="5" t="s">
        <v>1486</v>
      </c>
    </row>
    <row r="1330" customFormat="false" ht="13.5" hidden="false" customHeight="false" outlineLevel="0" collapsed="false">
      <c r="A1330" s="4" t="s">
        <v>2685</v>
      </c>
      <c r="B1330" s="5" t="s">
        <v>2686</v>
      </c>
      <c r="C1330" s="5" t="s">
        <v>9</v>
      </c>
      <c r="D1330" s="5" t="s">
        <v>1756</v>
      </c>
      <c r="E1330" s="5" t="s">
        <v>2648</v>
      </c>
      <c r="F1330" s="5" t="s">
        <v>1486</v>
      </c>
    </row>
    <row r="1331" customFormat="false" ht="13.5" hidden="false" customHeight="false" outlineLevel="0" collapsed="false">
      <c r="A1331" s="4" t="s">
        <v>2687</v>
      </c>
      <c r="B1331" s="5" t="s">
        <v>2688</v>
      </c>
      <c r="C1331" s="5" t="s">
        <v>9</v>
      </c>
      <c r="D1331" s="5" t="s">
        <v>2689</v>
      </c>
      <c r="E1331" s="5" t="s">
        <v>2648</v>
      </c>
      <c r="F1331" s="5" t="s">
        <v>12</v>
      </c>
    </row>
    <row r="1332" customFormat="false" ht="13.5" hidden="false" customHeight="false" outlineLevel="0" collapsed="false">
      <c r="A1332" s="4" t="s">
        <v>2690</v>
      </c>
      <c r="B1332" s="5" t="s">
        <v>2691</v>
      </c>
      <c r="C1332" s="5" t="s">
        <v>9</v>
      </c>
      <c r="D1332" s="5" t="s">
        <v>2689</v>
      </c>
      <c r="E1332" s="5" t="s">
        <v>2648</v>
      </c>
      <c r="F1332" s="5" t="s">
        <v>12</v>
      </c>
    </row>
    <row r="1333" customFormat="false" ht="13.5" hidden="false" customHeight="false" outlineLevel="0" collapsed="false">
      <c r="A1333" s="4" t="s">
        <v>2692</v>
      </c>
      <c r="B1333" s="5" t="s">
        <v>2693</v>
      </c>
      <c r="C1333" s="5" t="s">
        <v>9</v>
      </c>
      <c r="D1333" s="5" t="s">
        <v>2689</v>
      </c>
      <c r="E1333" s="5" t="s">
        <v>2648</v>
      </c>
      <c r="F1333" s="5" t="s">
        <v>12</v>
      </c>
    </row>
    <row r="1334" customFormat="false" ht="13.5" hidden="false" customHeight="false" outlineLevel="0" collapsed="false">
      <c r="A1334" s="4" t="s">
        <v>2694</v>
      </c>
      <c r="B1334" s="5" t="s">
        <v>2695</v>
      </c>
      <c r="C1334" s="5" t="s">
        <v>9</v>
      </c>
      <c r="D1334" s="5" t="s">
        <v>2689</v>
      </c>
      <c r="E1334" s="5" t="s">
        <v>2648</v>
      </c>
      <c r="F1334" s="5" t="s">
        <v>12</v>
      </c>
    </row>
    <row r="1335" customFormat="false" ht="13.5" hidden="false" customHeight="false" outlineLevel="0" collapsed="false">
      <c r="A1335" s="4" t="s">
        <v>2696</v>
      </c>
      <c r="B1335" s="5" t="s">
        <v>2697</v>
      </c>
      <c r="C1335" s="5" t="s">
        <v>9</v>
      </c>
      <c r="D1335" s="5" t="s">
        <v>2689</v>
      </c>
      <c r="E1335" s="5" t="s">
        <v>2648</v>
      </c>
      <c r="F1335" s="5" t="s">
        <v>12</v>
      </c>
    </row>
    <row r="1336" customFormat="false" ht="13.5" hidden="false" customHeight="false" outlineLevel="0" collapsed="false">
      <c r="A1336" s="4" t="s">
        <v>2698</v>
      </c>
      <c r="B1336" s="5" t="s">
        <v>2699</v>
      </c>
      <c r="C1336" s="5" t="s">
        <v>9</v>
      </c>
      <c r="D1336" s="5" t="s">
        <v>2689</v>
      </c>
      <c r="E1336" s="5" t="s">
        <v>2648</v>
      </c>
      <c r="F1336" s="5" t="s">
        <v>12</v>
      </c>
    </row>
    <row r="1337" customFormat="false" ht="13.5" hidden="false" customHeight="false" outlineLevel="0" collapsed="false">
      <c r="A1337" s="4" t="s">
        <v>2700</v>
      </c>
      <c r="B1337" s="5" t="s">
        <v>2701</v>
      </c>
      <c r="C1337" s="5" t="s">
        <v>9</v>
      </c>
      <c r="D1337" s="5" t="s">
        <v>2689</v>
      </c>
      <c r="E1337" s="5" t="s">
        <v>2648</v>
      </c>
      <c r="F1337" s="5" t="s">
        <v>12</v>
      </c>
    </row>
    <row r="1338" customFormat="false" ht="13.5" hidden="false" customHeight="false" outlineLevel="0" collapsed="false">
      <c r="A1338" s="4" t="s">
        <v>2702</v>
      </c>
      <c r="B1338" s="5" t="s">
        <v>2703</v>
      </c>
      <c r="C1338" s="5" t="s">
        <v>9</v>
      </c>
      <c r="D1338" s="5" t="s">
        <v>2689</v>
      </c>
      <c r="E1338" s="5" t="s">
        <v>2648</v>
      </c>
      <c r="F1338" s="5" t="s">
        <v>12</v>
      </c>
    </row>
    <row r="1339" customFormat="false" ht="13.5" hidden="false" customHeight="false" outlineLevel="0" collapsed="false">
      <c r="A1339" s="4" t="s">
        <v>2704</v>
      </c>
      <c r="B1339" s="5" t="s">
        <v>2705</v>
      </c>
      <c r="C1339" s="5" t="s">
        <v>9</v>
      </c>
      <c r="D1339" s="5" t="s">
        <v>2689</v>
      </c>
      <c r="E1339" s="5" t="s">
        <v>2648</v>
      </c>
      <c r="F1339" s="5" t="s">
        <v>12</v>
      </c>
    </row>
    <row r="1340" customFormat="false" ht="13.5" hidden="false" customHeight="false" outlineLevel="0" collapsed="false">
      <c r="A1340" s="4" t="s">
        <v>2706</v>
      </c>
      <c r="B1340" s="5" t="s">
        <v>2707</v>
      </c>
      <c r="C1340" s="5" t="s">
        <v>9</v>
      </c>
      <c r="D1340" s="5" t="s">
        <v>2689</v>
      </c>
      <c r="E1340" s="5" t="s">
        <v>2648</v>
      </c>
      <c r="F1340" s="5" t="s">
        <v>12</v>
      </c>
    </row>
    <row r="1341" customFormat="false" ht="13.5" hidden="false" customHeight="false" outlineLevel="0" collapsed="false">
      <c r="A1341" s="4" t="s">
        <v>2708</v>
      </c>
      <c r="B1341" s="5" t="s">
        <v>2709</v>
      </c>
      <c r="C1341" s="5" t="s">
        <v>9</v>
      </c>
      <c r="D1341" s="5" t="s">
        <v>2689</v>
      </c>
      <c r="E1341" s="5" t="s">
        <v>2648</v>
      </c>
      <c r="F1341" s="5" t="s">
        <v>12</v>
      </c>
    </row>
    <row r="1342" customFormat="false" ht="13.5" hidden="false" customHeight="false" outlineLevel="0" collapsed="false">
      <c r="A1342" s="4" t="s">
        <v>2710</v>
      </c>
      <c r="B1342" s="5" t="s">
        <v>2711</v>
      </c>
      <c r="C1342" s="5" t="s">
        <v>9</v>
      </c>
      <c r="D1342" s="5" t="s">
        <v>2689</v>
      </c>
      <c r="E1342" s="5" t="s">
        <v>2648</v>
      </c>
      <c r="F1342" s="5" t="s">
        <v>12</v>
      </c>
    </row>
    <row r="1343" customFormat="false" ht="13.5" hidden="false" customHeight="false" outlineLevel="0" collapsed="false">
      <c r="A1343" s="4" t="s">
        <v>2712</v>
      </c>
      <c r="B1343" s="5" t="s">
        <v>2713</v>
      </c>
      <c r="C1343" s="5" t="s">
        <v>9</v>
      </c>
      <c r="D1343" s="5" t="s">
        <v>2689</v>
      </c>
      <c r="E1343" s="5" t="s">
        <v>2648</v>
      </c>
      <c r="F1343" s="5" t="s">
        <v>12</v>
      </c>
    </row>
    <row r="1344" customFormat="false" ht="13.5" hidden="false" customHeight="false" outlineLevel="0" collapsed="false">
      <c r="A1344" s="4" t="s">
        <v>2714</v>
      </c>
      <c r="B1344" s="5" t="s">
        <v>2715</v>
      </c>
      <c r="C1344" s="5" t="s">
        <v>9</v>
      </c>
      <c r="D1344" s="5" t="s">
        <v>2689</v>
      </c>
      <c r="E1344" s="5" t="s">
        <v>2648</v>
      </c>
      <c r="F1344" s="5" t="s">
        <v>12</v>
      </c>
    </row>
    <row r="1345" customFormat="false" ht="13.5" hidden="false" customHeight="false" outlineLevel="0" collapsed="false">
      <c r="A1345" s="4" t="s">
        <v>2716</v>
      </c>
      <c r="B1345" s="5" t="s">
        <v>2717</v>
      </c>
      <c r="C1345" s="5" t="s">
        <v>9</v>
      </c>
      <c r="D1345" s="5" t="s">
        <v>2689</v>
      </c>
      <c r="E1345" s="5" t="s">
        <v>2648</v>
      </c>
      <c r="F1345" s="5" t="s">
        <v>12</v>
      </c>
    </row>
    <row r="1346" customFormat="false" ht="13.5" hidden="false" customHeight="false" outlineLevel="0" collapsed="false">
      <c r="A1346" s="4" t="s">
        <v>2718</v>
      </c>
      <c r="B1346" s="5" t="s">
        <v>2719</v>
      </c>
      <c r="C1346" s="5" t="s">
        <v>9</v>
      </c>
      <c r="D1346" s="5" t="s">
        <v>2689</v>
      </c>
      <c r="E1346" s="5" t="s">
        <v>2648</v>
      </c>
      <c r="F1346" s="5" t="s">
        <v>12</v>
      </c>
    </row>
    <row r="1347" customFormat="false" ht="13.5" hidden="false" customHeight="false" outlineLevel="0" collapsed="false">
      <c r="A1347" s="4" t="s">
        <v>2720</v>
      </c>
      <c r="B1347" s="5" t="s">
        <v>2721</v>
      </c>
      <c r="C1347" s="5" t="s">
        <v>9</v>
      </c>
      <c r="D1347" s="5" t="s">
        <v>2689</v>
      </c>
      <c r="E1347" s="5" t="s">
        <v>2648</v>
      </c>
      <c r="F1347" s="5" t="s">
        <v>12</v>
      </c>
    </row>
    <row r="1348" customFormat="false" ht="13.5" hidden="false" customHeight="false" outlineLevel="0" collapsed="false">
      <c r="A1348" s="4" t="s">
        <v>2722</v>
      </c>
      <c r="B1348" s="5" t="s">
        <v>2723</v>
      </c>
      <c r="C1348" s="5" t="s">
        <v>9</v>
      </c>
      <c r="D1348" s="5" t="s">
        <v>2689</v>
      </c>
      <c r="E1348" s="5" t="s">
        <v>2648</v>
      </c>
      <c r="F1348" s="5" t="s">
        <v>12</v>
      </c>
    </row>
    <row r="1349" customFormat="false" ht="13.5" hidden="false" customHeight="false" outlineLevel="0" collapsed="false">
      <c r="A1349" s="4" t="s">
        <v>2724</v>
      </c>
      <c r="B1349" s="5" t="s">
        <v>2725</v>
      </c>
      <c r="C1349" s="5" t="s">
        <v>9</v>
      </c>
      <c r="D1349" s="5" t="s">
        <v>2689</v>
      </c>
      <c r="E1349" s="5" t="s">
        <v>2648</v>
      </c>
      <c r="F1349" s="5" t="s">
        <v>12</v>
      </c>
    </row>
    <row r="1350" customFormat="false" ht="13.5" hidden="false" customHeight="false" outlineLevel="0" collapsed="false">
      <c r="A1350" s="4" t="s">
        <v>2726</v>
      </c>
      <c r="B1350" s="5" t="s">
        <v>2727</v>
      </c>
      <c r="C1350" s="5" t="s">
        <v>9</v>
      </c>
      <c r="D1350" s="5" t="s">
        <v>2689</v>
      </c>
      <c r="E1350" s="5" t="s">
        <v>2648</v>
      </c>
      <c r="F1350" s="5" t="s">
        <v>12</v>
      </c>
    </row>
    <row r="1351" customFormat="false" ht="13.5" hidden="false" customHeight="false" outlineLevel="0" collapsed="false">
      <c r="A1351" s="4" t="s">
        <v>2728</v>
      </c>
      <c r="B1351" s="5" t="s">
        <v>2729</v>
      </c>
      <c r="C1351" s="5" t="s">
        <v>9</v>
      </c>
      <c r="D1351" s="5" t="s">
        <v>2689</v>
      </c>
      <c r="E1351" s="5" t="s">
        <v>2648</v>
      </c>
      <c r="F1351" s="5" t="s">
        <v>12</v>
      </c>
    </row>
    <row r="1352" customFormat="false" ht="13.5" hidden="false" customHeight="false" outlineLevel="0" collapsed="false">
      <c r="A1352" s="4" t="s">
        <v>2730</v>
      </c>
      <c r="B1352" s="5" t="s">
        <v>2731</v>
      </c>
      <c r="C1352" s="5" t="s">
        <v>9</v>
      </c>
      <c r="D1352" s="5" t="s">
        <v>2689</v>
      </c>
      <c r="E1352" s="5" t="s">
        <v>2648</v>
      </c>
      <c r="F1352" s="5" t="s">
        <v>12</v>
      </c>
    </row>
    <row r="1353" customFormat="false" ht="13.5" hidden="true" customHeight="false" outlineLevel="0" collapsed="false">
      <c r="A1353" s="4" t="s">
        <v>2732</v>
      </c>
      <c r="B1353" s="5" t="s">
        <v>2733</v>
      </c>
      <c r="C1353" s="5" t="s">
        <v>43</v>
      </c>
      <c r="D1353" s="5" t="s">
        <v>2689</v>
      </c>
      <c r="E1353" s="5" t="s">
        <v>2648</v>
      </c>
      <c r="F1353" s="5" t="s">
        <v>12</v>
      </c>
    </row>
    <row r="1354" customFormat="false" ht="13.5" hidden="false" customHeight="false" outlineLevel="0" collapsed="false">
      <c r="A1354" s="4" t="s">
        <v>2734</v>
      </c>
      <c r="B1354" s="5" t="s">
        <v>2735</v>
      </c>
      <c r="C1354" s="5" t="s">
        <v>9</v>
      </c>
      <c r="D1354" s="5" t="s">
        <v>2689</v>
      </c>
      <c r="E1354" s="5" t="s">
        <v>2648</v>
      </c>
      <c r="F1354" s="5" t="s">
        <v>12</v>
      </c>
    </row>
    <row r="1355" customFormat="false" ht="13.5" hidden="false" customHeight="false" outlineLevel="0" collapsed="false">
      <c r="A1355" s="4" t="s">
        <v>2736</v>
      </c>
      <c r="B1355" s="5" t="s">
        <v>2737</v>
      </c>
      <c r="C1355" s="5" t="s">
        <v>9</v>
      </c>
      <c r="D1355" s="5" t="s">
        <v>2689</v>
      </c>
      <c r="E1355" s="5" t="s">
        <v>2648</v>
      </c>
      <c r="F1355" s="5" t="s">
        <v>12</v>
      </c>
    </row>
    <row r="1356" customFormat="false" ht="13.5" hidden="false" customHeight="false" outlineLevel="0" collapsed="false">
      <c r="A1356" s="4" t="s">
        <v>2738</v>
      </c>
      <c r="B1356" s="5" t="s">
        <v>2739</v>
      </c>
      <c r="C1356" s="5" t="s">
        <v>9</v>
      </c>
      <c r="D1356" s="5" t="s">
        <v>2689</v>
      </c>
      <c r="E1356" s="5" t="s">
        <v>2648</v>
      </c>
      <c r="F1356" s="5" t="s">
        <v>12</v>
      </c>
    </row>
    <row r="1357" customFormat="false" ht="13.5" hidden="false" customHeight="false" outlineLevel="0" collapsed="false">
      <c r="A1357" s="4" t="s">
        <v>2740</v>
      </c>
      <c r="B1357" s="5" t="s">
        <v>2741</v>
      </c>
      <c r="C1357" s="5" t="s">
        <v>9</v>
      </c>
      <c r="D1357" s="5" t="s">
        <v>2689</v>
      </c>
      <c r="E1357" s="5" t="s">
        <v>2648</v>
      </c>
      <c r="F1357" s="5" t="s">
        <v>12</v>
      </c>
    </row>
    <row r="1358" customFormat="false" ht="13.5" hidden="false" customHeight="false" outlineLevel="0" collapsed="false">
      <c r="A1358" s="4" t="s">
        <v>2742</v>
      </c>
      <c r="B1358" s="5" t="s">
        <v>2743</v>
      </c>
      <c r="C1358" s="5" t="s">
        <v>9</v>
      </c>
      <c r="D1358" s="5" t="s">
        <v>2689</v>
      </c>
      <c r="E1358" s="5" t="s">
        <v>2648</v>
      </c>
      <c r="F1358" s="5" t="s">
        <v>12</v>
      </c>
    </row>
    <row r="1359" customFormat="false" ht="13.5" hidden="true" customHeight="false" outlineLevel="0" collapsed="false">
      <c r="A1359" s="4" t="s">
        <v>2744</v>
      </c>
      <c r="B1359" s="5" t="s">
        <v>2745</v>
      </c>
      <c r="C1359" s="5" t="s">
        <v>43</v>
      </c>
      <c r="D1359" s="5" t="s">
        <v>2689</v>
      </c>
      <c r="E1359" s="5" t="s">
        <v>2648</v>
      </c>
      <c r="F1359" s="5" t="s">
        <v>12</v>
      </c>
    </row>
    <row r="1360" customFormat="false" ht="13.5" hidden="true" customHeight="false" outlineLevel="0" collapsed="false">
      <c r="A1360" s="4" t="s">
        <v>2746</v>
      </c>
      <c r="B1360" s="5" t="s">
        <v>2747</v>
      </c>
      <c r="C1360" s="5" t="s">
        <v>43</v>
      </c>
      <c r="D1360" s="5" t="s">
        <v>2689</v>
      </c>
      <c r="E1360" s="5" t="s">
        <v>2648</v>
      </c>
      <c r="F1360" s="5" t="s">
        <v>12</v>
      </c>
    </row>
    <row r="1361" customFormat="false" ht="13.5" hidden="false" customHeight="false" outlineLevel="0" collapsed="false">
      <c r="A1361" s="4" t="s">
        <v>2748</v>
      </c>
      <c r="B1361" s="5" t="s">
        <v>2749</v>
      </c>
      <c r="C1361" s="5" t="s">
        <v>9</v>
      </c>
      <c r="D1361" s="5" t="s">
        <v>2689</v>
      </c>
      <c r="E1361" s="5" t="s">
        <v>2648</v>
      </c>
      <c r="F1361" s="5" t="s">
        <v>12</v>
      </c>
    </row>
    <row r="1362" customFormat="false" ht="13.5" hidden="false" customHeight="false" outlineLevel="0" collapsed="false">
      <c r="A1362" s="4" t="s">
        <v>2750</v>
      </c>
      <c r="B1362" s="5" t="s">
        <v>2751</v>
      </c>
      <c r="C1362" s="5" t="s">
        <v>9</v>
      </c>
      <c r="D1362" s="5" t="s">
        <v>2689</v>
      </c>
      <c r="E1362" s="5" t="s">
        <v>2648</v>
      </c>
      <c r="F1362" s="5" t="s">
        <v>12</v>
      </c>
    </row>
    <row r="1363" customFormat="false" ht="13.5" hidden="false" customHeight="false" outlineLevel="0" collapsed="false">
      <c r="A1363" s="4" t="s">
        <v>2752</v>
      </c>
      <c r="B1363" s="5" t="s">
        <v>2753</v>
      </c>
      <c r="C1363" s="5" t="s">
        <v>9</v>
      </c>
      <c r="D1363" s="5" t="s">
        <v>2689</v>
      </c>
      <c r="E1363" s="5" t="s">
        <v>2648</v>
      </c>
      <c r="F1363" s="5" t="s">
        <v>12</v>
      </c>
    </row>
    <row r="1364" customFormat="false" ht="13.5" hidden="false" customHeight="false" outlineLevel="0" collapsed="false">
      <c r="A1364" s="4" t="s">
        <v>2754</v>
      </c>
      <c r="B1364" s="5" t="s">
        <v>2755</v>
      </c>
      <c r="C1364" s="5" t="s">
        <v>9</v>
      </c>
      <c r="D1364" s="5" t="s">
        <v>2689</v>
      </c>
      <c r="E1364" s="5" t="s">
        <v>2648</v>
      </c>
      <c r="F1364" s="5" t="s">
        <v>12</v>
      </c>
    </row>
    <row r="1365" customFormat="false" ht="13.5" hidden="true" customHeight="false" outlineLevel="0" collapsed="false">
      <c r="A1365" s="4" t="s">
        <v>2756</v>
      </c>
      <c r="B1365" s="5" t="s">
        <v>2757</v>
      </c>
      <c r="C1365" s="5" t="s">
        <v>43</v>
      </c>
      <c r="D1365" s="5" t="s">
        <v>2689</v>
      </c>
      <c r="E1365" s="5" t="s">
        <v>2648</v>
      </c>
      <c r="F1365" s="5" t="s">
        <v>12</v>
      </c>
    </row>
    <row r="1366" customFormat="false" ht="13.5" hidden="false" customHeight="false" outlineLevel="0" collapsed="false">
      <c r="A1366" s="4" t="s">
        <v>2758</v>
      </c>
      <c r="B1366" s="5" t="s">
        <v>2759</v>
      </c>
      <c r="C1366" s="5" t="s">
        <v>9</v>
      </c>
      <c r="D1366" s="5" t="s">
        <v>2689</v>
      </c>
      <c r="E1366" s="5" t="s">
        <v>2648</v>
      </c>
      <c r="F1366" s="5" t="s">
        <v>12</v>
      </c>
    </row>
    <row r="1367" customFormat="false" ht="13.5" hidden="false" customHeight="false" outlineLevel="0" collapsed="false">
      <c r="A1367" s="4" t="s">
        <v>2760</v>
      </c>
      <c r="B1367" s="5" t="s">
        <v>2761</v>
      </c>
      <c r="C1367" s="5" t="s">
        <v>9</v>
      </c>
      <c r="D1367" s="5" t="s">
        <v>2689</v>
      </c>
      <c r="E1367" s="5" t="s">
        <v>2648</v>
      </c>
      <c r="F1367" s="5" t="s">
        <v>12</v>
      </c>
    </row>
    <row r="1368" customFormat="false" ht="13.5" hidden="true" customHeight="false" outlineLevel="0" collapsed="false">
      <c r="A1368" s="4" t="s">
        <v>2762</v>
      </c>
      <c r="B1368" s="5" t="s">
        <v>2763</v>
      </c>
      <c r="C1368" s="5" t="s">
        <v>43</v>
      </c>
      <c r="D1368" s="5" t="s">
        <v>2689</v>
      </c>
      <c r="E1368" s="5" t="s">
        <v>2648</v>
      </c>
      <c r="F1368" s="5" t="s">
        <v>12</v>
      </c>
    </row>
    <row r="1369" customFormat="false" ht="13.5" hidden="false" customHeight="false" outlineLevel="0" collapsed="false">
      <c r="A1369" s="4" t="s">
        <v>2764</v>
      </c>
      <c r="B1369" s="5" t="s">
        <v>2765</v>
      </c>
      <c r="C1369" s="5" t="s">
        <v>9</v>
      </c>
      <c r="D1369" s="5" t="s">
        <v>2689</v>
      </c>
      <c r="E1369" s="5" t="s">
        <v>2648</v>
      </c>
      <c r="F1369" s="5" t="s">
        <v>12</v>
      </c>
    </row>
    <row r="1370" customFormat="false" ht="13.5" hidden="false" customHeight="false" outlineLevel="0" collapsed="false">
      <c r="A1370" s="4" t="s">
        <v>2766</v>
      </c>
      <c r="B1370" s="5" t="s">
        <v>2767</v>
      </c>
      <c r="C1370" s="5" t="s">
        <v>9</v>
      </c>
      <c r="D1370" s="5" t="s">
        <v>2689</v>
      </c>
      <c r="E1370" s="5" t="s">
        <v>2648</v>
      </c>
      <c r="F1370" s="5" t="s">
        <v>12</v>
      </c>
    </row>
    <row r="1371" customFormat="false" ht="13.5" hidden="false" customHeight="false" outlineLevel="0" collapsed="false">
      <c r="A1371" s="4" t="s">
        <v>2768</v>
      </c>
      <c r="B1371" s="5" t="s">
        <v>2769</v>
      </c>
      <c r="C1371" s="5" t="s">
        <v>9</v>
      </c>
      <c r="D1371" s="5" t="s">
        <v>2689</v>
      </c>
      <c r="E1371" s="5" t="s">
        <v>2648</v>
      </c>
      <c r="F1371" s="5" t="s">
        <v>12</v>
      </c>
    </row>
    <row r="1372" customFormat="false" ht="13.5" hidden="false" customHeight="false" outlineLevel="0" collapsed="false">
      <c r="A1372" s="4" t="s">
        <v>2770</v>
      </c>
      <c r="B1372" s="5" t="s">
        <v>2771</v>
      </c>
      <c r="C1372" s="5" t="s">
        <v>9</v>
      </c>
      <c r="D1372" s="5" t="s">
        <v>2689</v>
      </c>
      <c r="E1372" s="5" t="s">
        <v>2648</v>
      </c>
      <c r="F1372" s="5" t="s">
        <v>12</v>
      </c>
    </row>
    <row r="1373" customFormat="false" ht="13.5" hidden="false" customHeight="false" outlineLevel="0" collapsed="false">
      <c r="A1373" s="4" t="s">
        <v>2772</v>
      </c>
      <c r="B1373" s="5" t="s">
        <v>2773</v>
      </c>
      <c r="C1373" s="5" t="s">
        <v>9</v>
      </c>
      <c r="D1373" s="5" t="s">
        <v>2689</v>
      </c>
      <c r="E1373" s="5" t="s">
        <v>2648</v>
      </c>
      <c r="F1373" s="5" t="s">
        <v>12</v>
      </c>
    </row>
    <row r="1374" customFormat="false" ht="13.5" hidden="false" customHeight="false" outlineLevel="0" collapsed="false">
      <c r="A1374" s="4" t="s">
        <v>2774</v>
      </c>
      <c r="B1374" s="5" t="s">
        <v>2775</v>
      </c>
      <c r="C1374" s="5" t="s">
        <v>9</v>
      </c>
      <c r="D1374" s="5" t="s">
        <v>2689</v>
      </c>
      <c r="E1374" s="5" t="s">
        <v>2648</v>
      </c>
      <c r="F1374" s="5" t="s">
        <v>12</v>
      </c>
    </row>
    <row r="1375" customFormat="false" ht="13.5" hidden="false" customHeight="false" outlineLevel="0" collapsed="false">
      <c r="A1375" s="4" t="s">
        <v>2776</v>
      </c>
      <c r="B1375" s="5" t="s">
        <v>2777</v>
      </c>
      <c r="C1375" s="5" t="s">
        <v>9</v>
      </c>
      <c r="D1375" s="5" t="s">
        <v>2689</v>
      </c>
      <c r="E1375" s="5" t="s">
        <v>2648</v>
      </c>
      <c r="F1375" s="5" t="s">
        <v>12</v>
      </c>
    </row>
    <row r="1376" customFormat="false" ht="13.5" hidden="false" customHeight="false" outlineLevel="0" collapsed="false">
      <c r="A1376" s="4" t="s">
        <v>2778</v>
      </c>
      <c r="B1376" s="5" t="s">
        <v>1942</v>
      </c>
      <c r="C1376" s="5" t="s">
        <v>9</v>
      </c>
      <c r="D1376" s="5" t="s">
        <v>2689</v>
      </c>
      <c r="E1376" s="5" t="s">
        <v>2648</v>
      </c>
      <c r="F1376" s="5" t="s">
        <v>12</v>
      </c>
    </row>
    <row r="1377" customFormat="false" ht="13.5" hidden="false" customHeight="false" outlineLevel="0" collapsed="false">
      <c r="A1377" s="4" t="s">
        <v>2779</v>
      </c>
      <c r="B1377" s="5" t="s">
        <v>2780</v>
      </c>
      <c r="C1377" s="5" t="s">
        <v>9</v>
      </c>
      <c r="D1377" s="5" t="s">
        <v>2689</v>
      </c>
      <c r="E1377" s="5" t="s">
        <v>2648</v>
      </c>
      <c r="F1377" s="5" t="s">
        <v>12</v>
      </c>
    </row>
    <row r="1378" customFormat="false" ht="13.5" hidden="false" customHeight="false" outlineLevel="0" collapsed="false">
      <c r="A1378" s="4" t="s">
        <v>2781</v>
      </c>
      <c r="B1378" s="5" t="s">
        <v>2782</v>
      </c>
      <c r="C1378" s="5" t="s">
        <v>9</v>
      </c>
      <c r="D1378" s="5" t="s">
        <v>2689</v>
      </c>
      <c r="E1378" s="5" t="s">
        <v>2648</v>
      </c>
      <c r="F1378" s="5" t="s">
        <v>12</v>
      </c>
    </row>
    <row r="1379" customFormat="false" ht="13.5" hidden="false" customHeight="false" outlineLevel="0" collapsed="false">
      <c r="A1379" s="4" t="s">
        <v>2783</v>
      </c>
      <c r="B1379" s="5" t="s">
        <v>2784</v>
      </c>
      <c r="C1379" s="5" t="s">
        <v>9</v>
      </c>
      <c r="D1379" s="5" t="s">
        <v>2689</v>
      </c>
      <c r="E1379" s="5" t="s">
        <v>2648</v>
      </c>
      <c r="F1379" s="5" t="s">
        <v>12</v>
      </c>
    </row>
    <row r="1380" customFormat="false" ht="13.5" hidden="false" customHeight="false" outlineLevel="0" collapsed="false">
      <c r="A1380" s="4" t="s">
        <v>2785</v>
      </c>
      <c r="B1380" s="5" t="s">
        <v>2786</v>
      </c>
      <c r="C1380" s="5" t="s">
        <v>9</v>
      </c>
      <c r="D1380" s="5" t="s">
        <v>2689</v>
      </c>
      <c r="E1380" s="5" t="s">
        <v>2648</v>
      </c>
      <c r="F1380" s="5" t="s">
        <v>12</v>
      </c>
    </row>
    <row r="1381" customFormat="false" ht="13.5" hidden="false" customHeight="false" outlineLevel="0" collapsed="false">
      <c r="A1381" s="4" t="s">
        <v>2787</v>
      </c>
      <c r="B1381" s="5" t="s">
        <v>2788</v>
      </c>
      <c r="C1381" s="5" t="s">
        <v>9</v>
      </c>
      <c r="D1381" s="5" t="s">
        <v>2689</v>
      </c>
      <c r="E1381" s="5" t="s">
        <v>2648</v>
      </c>
      <c r="F1381" s="5" t="s">
        <v>12</v>
      </c>
    </row>
    <row r="1382" customFormat="false" ht="13.5" hidden="false" customHeight="false" outlineLevel="0" collapsed="false">
      <c r="A1382" s="4" t="s">
        <v>2789</v>
      </c>
      <c r="B1382" s="5" t="s">
        <v>2790</v>
      </c>
      <c r="C1382" s="5" t="s">
        <v>9</v>
      </c>
      <c r="D1382" s="5" t="s">
        <v>2791</v>
      </c>
      <c r="E1382" s="5" t="s">
        <v>2648</v>
      </c>
      <c r="F1382" s="5" t="s">
        <v>12</v>
      </c>
    </row>
    <row r="1383" customFormat="false" ht="13.5" hidden="false" customHeight="false" outlineLevel="0" collapsed="false">
      <c r="A1383" s="4" t="s">
        <v>2792</v>
      </c>
      <c r="B1383" s="5" t="s">
        <v>2793</v>
      </c>
      <c r="C1383" s="5" t="s">
        <v>9</v>
      </c>
      <c r="D1383" s="5" t="s">
        <v>2791</v>
      </c>
      <c r="E1383" s="5" t="s">
        <v>2648</v>
      </c>
      <c r="F1383" s="5" t="s">
        <v>12</v>
      </c>
    </row>
    <row r="1384" customFormat="false" ht="13.5" hidden="true" customHeight="false" outlineLevel="0" collapsed="false">
      <c r="A1384" s="4" t="s">
        <v>2794</v>
      </c>
      <c r="B1384" s="5" t="s">
        <v>2795</v>
      </c>
      <c r="C1384" s="5" t="s">
        <v>43</v>
      </c>
      <c r="D1384" s="5" t="s">
        <v>2791</v>
      </c>
      <c r="E1384" s="5" t="s">
        <v>2648</v>
      </c>
      <c r="F1384" s="5" t="s">
        <v>12</v>
      </c>
    </row>
    <row r="1385" customFormat="false" ht="13.5" hidden="false" customHeight="false" outlineLevel="0" collapsed="false">
      <c r="A1385" s="4" t="s">
        <v>2796</v>
      </c>
      <c r="B1385" s="5" t="s">
        <v>2797</v>
      </c>
      <c r="C1385" s="5" t="s">
        <v>9</v>
      </c>
      <c r="D1385" s="5" t="s">
        <v>2791</v>
      </c>
      <c r="E1385" s="5" t="s">
        <v>2648</v>
      </c>
      <c r="F1385" s="5" t="s">
        <v>12</v>
      </c>
    </row>
    <row r="1386" customFormat="false" ht="13.5" hidden="false" customHeight="false" outlineLevel="0" collapsed="false">
      <c r="A1386" s="4" t="s">
        <v>2798</v>
      </c>
      <c r="B1386" s="5" t="s">
        <v>2799</v>
      </c>
      <c r="C1386" s="5" t="s">
        <v>9</v>
      </c>
      <c r="D1386" s="5" t="s">
        <v>2791</v>
      </c>
      <c r="E1386" s="5" t="s">
        <v>2648</v>
      </c>
      <c r="F1386" s="5" t="s">
        <v>12</v>
      </c>
    </row>
    <row r="1387" customFormat="false" ht="13.5" hidden="false" customHeight="false" outlineLevel="0" collapsed="false">
      <c r="A1387" s="4" t="s">
        <v>2800</v>
      </c>
      <c r="B1387" s="5" t="s">
        <v>2801</v>
      </c>
      <c r="C1387" s="5" t="s">
        <v>9</v>
      </c>
      <c r="D1387" s="5" t="s">
        <v>2791</v>
      </c>
      <c r="E1387" s="5" t="s">
        <v>2648</v>
      </c>
      <c r="F1387" s="5" t="s">
        <v>12</v>
      </c>
    </row>
    <row r="1388" customFormat="false" ht="13.5" hidden="false" customHeight="false" outlineLevel="0" collapsed="false">
      <c r="A1388" s="4" t="s">
        <v>2802</v>
      </c>
      <c r="B1388" s="5" t="s">
        <v>2803</v>
      </c>
      <c r="C1388" s="5" t="s">
        <v>9</v>
      </c>
      <c r="D1388" s="5" t="s">
        <v>2791</v>
      </c>
      <c r="E1388" s="5" t="s">
        <v>2648</v>
      </c>
      <c r="F1388" s="5" t="s">
        <v>12</v>
      </c>
    </row>
    <row r="1389" customFormat="false" ht="13.5" hidden="false" customHeight="false" outlineLevel="0" collapsed="false">
      <c r="A1389" s="4" t="s">
        <v>2804</v>
      </c>
      <c r="B1389" s="5" t="s">
        <v>2805</v>
      </c>
      <c r="C1389" s="5" t="s">
        <v>9</v>
      </c>
      <c r="D1389" s="5" t="s">
        <v>2791</v>
      </c>
      <c r="E1389" s="5" t="s">
        <v>2648</v>
      </c>
      <c r="F1389" s="5" t="s">
        <v>12</v>
      </c>
    </row>
    <row r="1390" customFormat="false" ht="13.5" hidden="false" customHeight="false" outlineLevel="0" collapsed="false">
      <c r="A1390" s="4" t="s">
        <v>2806</v>
      </c>
      <c r="B1390" s="5" t="s">
        <v>2807</v>
      </c>
      <c r="C1390" s="5" t="s">
        <v>9</v>
      </c>
      <c r="D1390" s="5" t="s">
        <v>2791</v>
      </c>
      <c r="E1390" s="5" t="s">
        <v>2648</v>
      </c>
      <c r="F1390" s="5" t="s">
        <v>12</v>
      </c>
    </row>
    <row r="1391" customFormat="false" ht="13.5" hidden="false" customHeight="false" outlineLevel="0" collapsed="false">
      <c r="A1391" s="4" t="s">
        <v>2808</v>
      </c>
      <c r="B1391" s="5" t="s">
        <v>2809</v>
      </c>
      <c r="C1391" s="5" t="s">
        <v>9</v>
      </c>
      <c r="D1391" s="5" t="s">
        <v>2791</v>
      </c>
      <c r="E1391" s="5" t="s">
        <v>2648</v>
      </c>
      <c r="F1391" s="5" t="s">
        <v>12</v>
      </c>
    </row>
    <row r="1392" customFormat="false" ht="13.5" hidden="false" customHeight="false" outlineLevel="0" collapsed="false">
      <c r="A1392" s="4" t="s">
        <v>2810</v>
      </c>
      <c r="B1392" s="5" t="s">
        <v>1780</v>
      </c>
      <c r="C1392" s="5" t="s">
        <v>9</v>
      </c>
      <c r="D1392" s="5" t="s">
        <v>2791</v>
      </c>
      <c r="E1392" s="5" t="s">
        <v>2648</v>
      </c>
      <c r="F1392" s="5" t="s">
        <v>12</v>
      </c>
    </row>
    <row r="1393" customFormat="false" ht="13.5" hidden="false" customHeight="false" outlineLevel="0" collapsed="false">
      <c r="A1393" s="4" t="s">
        <v>2811</v>
      </c>
      <c r="B1393" s="5" t="s">
        <v>2812</v>
      </c>
      <c r="C1393" s="5" t="s">
        <v>9</v>
      </c>
      <c r="D1393" s="5" t="s">
        <v>2791</v>
      </c>
      <c r="E1393" s="5" t="s">
        <v>2648</v>
      </c>
      <c r="F1393" s="5" t="s">
        <v>12</v>
      </c>
    </row>
    <row r="1394" customFormat="false" ht="13.5" hidden="false" customHeight="false" outlineLevel="0" collapsed="false">
      <c r="A1394" s="4" t="s">
        <v>2813</v>
      </c>
      <c r="B1394" s="5" t="s">
        <v>2814</v>
      </c>
      <c r="C1394" s="5" t="s">
        <v>9</v>
      </c>
      <c r="D1394" s="5" t="s">
        <v>2791</v>
      </c>
      <c r="E1394" s="5" t="s">
        <v>2648</v>
      </c>
      <c r="F1394" s="5" t="s">
        <v>12</v>
      </c>
    </row>
    <row r="1395" customFormat="false" ht="13.5" hidden="true" customHeight="false" outlineLevel="0" collapsed="false">
      <c r="A1395" s="4" t="s">
        <v>2815</v>
      </c>
      <c r="B1395" s="5" t="s">
        <v>2816</v>
      </c>
      <c r="C1395" s="5" t="s">
        <v>43</v>
      </c>
      <c r="D1395" s="5" t="s">
        <v>2791</v>
      </c>
      <c r="E1395" s="5" t="s">
        <v>2648</v>
      </c>
      <c r="F1395" s="5" t="s">
        <v>12</v>
      </c>
    </row>
    <row r="1396" customFormat="false" ht="13.5" hidden="false" customHeight="false" outlineLevel="0" collapsed="false">
      <c r="A1396" s="4" t="s">
        <v>2817</v>
      </c>
      <c r="B1396" s="5" t="s">
        <v>2818</v>
      </c>
      <c r="C1396" s="5" t="s">
        <v>9</v>
      </c>
      <c r="D1396" s="5" t="s">
        <v>2791</v>
      </c>
      <c r="E1396" s="5" t="s">
        <v>2648</v>
      </c>
      <c r="F1396" s="5" t="s">
        <v>12</v>
      </c>
    </row>
    <row r="1397" customFormat="false" ht="13.5" hidden="false" customHeight="false" outlineLevel="0" collapsed="false">
      <c r="A1397" s="4" t="s">
        <v>2819</v>
      </c>
      <c r="B1397" s="5" t="s">
        <v>2820</v>
      </c>
      <c r="C1397" s="5" t="s">
        <v>9</v>
      </c>
      <c r="D1397" s="5" t="s">
        <v>2791</v>
      </c>
      <c r="E1397" s="5" t="s">
        <v>2648</v>
      </c>
      <c r="F1397" s="5" t="s">
        <v>12</v>
      </c>
    </row>
    <row r="1398" customFormat="false" ht="13.5" hidden="false" customHeight="false" outlineLevel="0" collapsed="false">
      <c r="A1398" s="4" t="s">
        <v>2821</v>
      </c>
      <c r="B1398" s="5" t="s">
        <v>199</v>
      </c>
      <c r="C1398" s="5" t="s">
        <v>9</v>
      </c>
      <c r="D1398" s="5" t="s">
        <v>2791</v>
      </c>
      <c r="E1398" s="5" t="s">
        <v>2648</v>
      </c>
      <c r="F1398" s="5" t="s">
        <v>12</v>
      </c>
    </row>
    <row r="1399" customFormat="false" ht="13.5" hidden="false" customHeight="false" outlineLevel="0" collapsed="false">
      <c r="A1399" s="4" t="s">
        <v>2822</v>
      </c>
      <c r="B1399" s="5" t="s">
        <v>1374</v>
      </c>
      <c r="C1399" s="5" t="s">
        <v>9</v>
      </c>
      <c r="D1399" s="5" t="s">
        <v>2791</v>
      </c>
      <c r="E1399" s="5" t="s">
        <v>2648</v>
      </c>
      <c r="F1399" s="5" t="s">
        <v>12</v>
      </c>
    </row>
    <row r="1400" customFormat="false" ht="13.5" hidden="false" customHeight="false" outlineLevel="0" collapsed="false">
      <c r="A1400" s="4" t="s">
        <v>2823</v>
      </c>
      <c r="B1400" s="5" t="s">
        <v>2824</v>
      </c>
      <c r="C1400" s="5" t="s">
        <v>9</v>
      </c>
      <c r="D1400" s="5" t="s">
        <v>2791</v>
      </c>
      <c r="E1400" s="5" t="s">
        <v>2648</v>
      </c>
      <c r="F1400" s="5" t="s">
        <v>12</v>
      </c>
    </row>
    <row r="1401" customFormat="false" ht="13.5" hidden="false" customHeight="false" outlineLevel="0" collapsed="false">
      <c r="A1401" s="4" t="s">
        <v>2825</v>
      </c>
      <c r="B1401" s="5" t="s">
        <v>2826</v>
      </c>
      <c r="C1401" s="5" t="s">
        <v>9</v>
      </c>
      <c r="D1401" s="5" t="s">
        <v>2791</v>
      </c>
      <c r="E1401" s="5" t="s">
        <v>2648</v>
      </c>
      <c r="F1401" s="5" t="s">
        <v>12</v>
      </c>
    </row>
    <row r="1402" customFormat="false" ht="13.5" hidden="false" customHeight="false" outlineLevel="0" collapsed="false">
      <c r="A1402" s="4" t="s">
        <v>2827</v>
      </c>
      <c r="B1402" s="5" t="s">
        <v>1049</v>
      </c>
      <c r="C1402" s="5" t="s">
        <v>9</v>
      </c>
      <c r="D1402" s="5" t="s">
        <v>2791</v>
      </c>
      <c r="E1402" s="5" t="s">
        <v>2648</v>
      </c>
      <c r="F1402" s="5" t="s">
        <v>12</v>
      </c>
    </row>
    <row r="1403" customFormat="false" ht="13.5" hidden="true" customHeight="false" outlineLevel="0" collapsed="false">
      <c r="A1403" s="4" t="s">
        <v>2828</v>
      </c>
      <c r="B1403" s="5" t="s">
        <v>2829</v>
      </c>
      <c r="C1403" s="5" t="s">
        <v>43</v>
      </c>
      <c r="D1403" s="5" t="s">
        <v>2791</v>
      </c>
      <c r="E1403" s="5" t="s">
        <v>2648</v>
      </c>
      <c r="F1403" s="5" t="s">
        <v>12</v>
      </c>
    </row>
    <row r="1404" customFormat="false" ht="13.5" hidden="false" customHeight="false" outlineLevel="0" collapsed="false">
      <c r="A1404" s="4" t="s">
        <v>2830</v>
      </c>
      <c r="B1404" s="5" t="s">
        <v>2831</v>
      </c>
      <c r="C1404" s="5" t="s">
        <v>9</v>
      </c>
      <c r="D1404" s="5" t="s">
        <v>2791</v>
      </c>
      <c r="E1404" s="5" t="s">
        <v>2648</v>
      </c>
      <c r="F1404" s="5" t="s">
        <v>12</v>
      </c>
    </row>
    <row r="1405" customFormat="false" ht="13.5" hidden="false" customHeight="false" outlineLevel="0" collapsed="false">
      <c r="A1405" s="4" t="s">
        <v>2832</v>
      </c>
      <c r="B1405" s="5" t="s">
        <v>2833</v>
      </c>
      <c r="C1405" s="5" t="s">
        <v>9</v>
      </c>
      <c r="D1405" s="5" t="s">
        <v>2791</v>
      </c>
      <c r="E1405" s="5" t="s">
        <v>2648</v>
      </c>
      <c r="F1405" s="5" t="s">
        <v>12</v>
      </c>
    </row>
    <row r="1406" customFormat="false" ht="13.5" hidden="false" customHeight="false" outlineLevel="0" collapsed="false">
      <c r="A1406" s="4" t="s">
        <v>2834</v>
      </c>
      <c r="B1406" s="5" t="s">
        <v>2835</v>
      </c>
      <c r="C1406" s="5" t="s">
        <v>9</v>
      </c>
      <c r="D1406" s="5" t="s">
        <v>2791</v>
      </c>
      <c r="E1406" s="5" t="s">
        <v>2648</v>
      </c>
      <c r="F1406" s="5" t="s">
        <v>12</v>
      </c>
    </row>
    <row r="1407" customFormat="false" ht="13.5" hidden="false" customHeight="false" outlineLevel="0" collapsed="false">
      <c r="A1407" s="4" t="s">
        <v>2836</v>
      </c>
      <c r="B1407" s="5" t="s">
        <v>1556</v>
      </c>
      <c r="C1407" s="5" t="s">
        <v>9</v>
      </c>
      <c r="D1407" s="5" t="s">
        <v>2791</v>
      </c>
      <c r="E1407" s="5" t="s">
        <v>2648</v>
      </c>
      <c r="F1407" s="5" t="s">
        <v>12</v>
      </c>
    </row>
    <row r="1408" customFormat="false" ht="13.5" hidden="false" customHeight="false" outlineLevel="0" collapsed="false">
      <c r="A1408" s="4" t="s">
        <v>2837</v>
      </c>
      <c r="B1408" s="5" t="s">
        <v>2838</v>
      </c>
      <c r="C1408" s="5" t="s">
        <v>9</v>
      </c>
      <c r="D1408" s="5" t="s">
        <v>2791</v>
      </c>
      <c r="E1408" s="5" t="s">
        <v>2648</v>
      </c>
      <c r="F1408" s="5" t="s">
        <v>12</v>
      </c>
    </row>
    <row r="1409" customFormat="false" ht="13.5" hidden="false" customHeight="false" outlineLevel="0" collapsed="false">
      <c r="A1409" s="4" t="s">
        <v>2839</v>
      </c>
      <c r="B1409" s="5" t="s">
        <v>2840</v>
      </c>
      <c r="C1409" s="5" t="s">
        <v>9</v>
      </c>
      <c r="D1409" s="5" t="s">
        <v>2791</v>
      </c>
      <c r="E1409" s="5" t="s">
        <v>2648</v>
      </c>
      <c r="F1409" s="5" t="s">
        <v>12</v>
      </c>
    </row>
    <row r="1410" customFormat="false" ht="13.5" hidden="false" customHeight="false" outlineLevel="0" collapsed="false">
      <c r="A1410" s="4" t="s">
        <v>2841</v>
      </c>
      <c r="B1410" s="5" t="s">
        <v>2842</v>
      </c>
      <c r="C1410" s="5" t="s">
        <v>9</v>
      </c>
      <c r="D1410" s="5" t="s">
        <v>2791</v>
      </c>
      <c r="E1410" s="5" t="s">
        <v>2648</v>
      </c>
      <c r="F1410" s="5" t="s">
        <v>12</v>
      </c>
    </row>
    <row r="1411" customFormat="false" ht="13.5" hidden="false" customHeight="false" outlineLevel="0" collapsed="false">
      <c r="A1411" s="4" t="s">
        <v>2843</v>
      </c>
      <c r="B1411" s="5" t="s">
        <v>2844</v>
      </c>
      <c r="C1411" s="5" t="s">
        <v>9</v>
      </c>
      <c r="D1411" s="5" t="s">
        <v>2791</v>
      </c>
      <c r="E1411" s="5" t="s">
        <v>2648</v>
      </c>
      <c r="F1411" s="5" t="s">
        <v>12</v>
      </c>
    </row>
    <row r="1412" customFormat="false" ht="13.5" hidden="false" customHeight="false" outlineLevel="0" collapsed="false">
      <c r="A1412" s="4" t="s">
        <v>2845</v>
      </c>
      <c r="B1412" s="5" t="s">
        <v>2846</v>
      </c>
      <c r="C1412" s="5" t="s">
        <v>9</v>
      </c>
      <c r="D1412" s="5" t="s">
        <v>2791</v>
      </c>
      <c r="E1412" s="5" t="s">
        <v>2648</v>
      </c>
      <c r="F1412" s="5" t="s">
        <v>12</v>
      </c>
    </row>
    <row r="1413" customFormat="false" ht="13.5" hidden="false" customHeight="false" outlineLevel="0" collapsed="false">
      <c r="A1413" s="4" t="s">
        <v>2847</v>
      </c>
      <c r="B1413" s="5" t="s">
        <v>2848</v>
      </c>
      <c r="C1413" s="5" t="s">
        <v>9</v>
      </c>
      <c r="D1413" s="5" t="s">
        <v>2849</v>
      </c>
      <c r="E1413" s="5" t="s">
        <v>2648</v>
      </c>
      <c r="F1413" s="5" t="s">
        <v>12</v>
      </c>
    </row>
    <row r="1414" customFormat="false" ht="13.5" hidden="false" customHeight="false" outlineLevel="0" collapsed="false">
      <c r="A1414" s="4" t="s">
        <v>2850</v>
      </c>
      <c r="B1414" s="5" t="s">
        <v>2851</v>
      </c>
      <c r="C1414" s="5" t="s">
        <v>9</v>
      </c>
      <c r="D1414" s="5" t="s">
        <v>2849</v>
      </c>
      <c r="E1414" s="5" t="s">
        <v>2648</v>
      </c>
      <c r="F1414" s="5" t="s">
        <v>12</v>
      </c>
    </row>
    <row r="1415" customFormat="false" ht="13.5" hidden="false" customHeight="false" outlineLevel="0" collapsed="false">
      <c r="A1415" s="4" t="s">
        <v>2852</v>
      </c>
      <c r="B1415" s="5" t="s">
        <v>2853</v>
      </c>
      <c r="C1415" s="5" t="s">
        <v>9</v>
      </c>
      <c r="D1415" s="5" t="s">
        <v>2849</v>
      </c>
      <c r="E1415" s="5" t="s">
        <v>2648</v>
      </c>
      <c r="F1415" s="5" t="s">
        <v>12</v>
      </c>
    </row>
    <row r="1416" customFormat="false" ht="13.5" hidden="false" customHeight="false" outlineLevel="0" collapsed="false">
      <c r="A1416" s="4" t="s">
        <v>2854</v>
      </c>
      <c r="B1416" s="5" t="s">
        <v>2855</v>
      </c>
      <c r="C1416" s="5" t="s">
        <v>9</v>
      </c>
      <c r="D1416" s="5" t="s">
        <v>2849</v>
      </c>
      <c r="E1416" s="5" t="s">
        <v>2648</v>
      </c>
      <c r="F1416" s="5" t="s">
        <v>12</v>
      </c>
    </row>
    <row r="1417" customFormat="false" ht="13.5" hidden="false" customHeight="false" outlineLevel="0" collapsed="false">
      <c r="A1417" s="4" t="s">
        <v>2856</v>
      </c>
      <c r="B1417" s="5" t="s">
        <v>2857</v>
      </c>
      <c r="C1417" s="5" t="s">
        <v>9</v>
      </c>
      <c r="D1417" s="5" t="s">
        <v>2849</v>
      </c>
      <c r="E1417" s="5" t="s">
        <v>2648</v>
      </c>
      <c r="F1417" s="5" t="s">
        <v>12</v>
      </c>
    </row>
    <row r="1418" customFormat="false" ht="13.5" hidden="false" customHeight="false" outlineLevel="0" collapsed="false">
      <c r="A1418" s="4" t="s">
        <v>2858</v>
      </c>
      <c r="B1418" s="5" t="s">
        <v>2859</v>
      </c>
      <c r="C1418" s="5" t="s">
        <v>9</v>
      </c>
      <c r="D1418" s="5" t="s">
        <v>2849</v>
      </c>
      <c r="E1418" s="5" t="s">
        <v>2648</v>
      </c>
      <c r="F1418" s="5" t="s">
        <v>12</v>
      </c>
    </row>
    <row r="1419" customFormat="false" ht="13.5" hidden="false" customHeight="false" outlineLevel="0" collapsed="false">
      <c r="A1419" s="4" t="s">
        <v>2860</v>
      </c>
      <c r="B1419" s="5" t="s">
        <v>2861</v>
      </c>
      <c r="C1419" s="5" t="s">
        <v>9</v>
      </c>
      <c r="D1419" s="5" t="s">
        <v>2849</v>
      </c>
      <c r="E1419" s="5" t="s">
        <v>2648</v>
      </c>
      <c r="F1419" s="5" t="s">
        <v>12</v>
      </c>
    </row>
    <row r="1420" customFormat="false" ht="13.5" hidden="false" customHeight="false" outlineLevel="0" collapsed="false">
      <c r="A1420" s="4" t="s">
        <v>2862</v>
      </c>
      <c r="B1420" s="5" t="s">
        <v>2863</v>
      </c>
      <c r="C1420" s="5" t="s">
        <v>9</v>
      </c>
      <c r="D1420" s="5" t="s">
        <v>2849</v>
      </c>
      <c r="E1420" s="5" t="s">
        <v>2648</v>
      </c>
      <c r="F1420" s="5" t="s">
        <v>12</v>
      </c>
    </row>
    <row r="1421" customFormat="false" ht="13.5" hidden="false" customHeight="false" outlineLevel="0" collapsed="false">
      <c r="A1421" s="4" t="s">
        <v>2864</v>
      </c>
      <c r="B1421" s="5" t="s">
        <v>2865</v>
      </c>
      <c r="C1421" s="5" t="s">
        <v>9</v>
      </c>
      <c r="D1421" s="5" t="s">
        <v>2849</v>
      </c>
      <c r="E1421" s="5" t="s">
        <v>2648</v>
      </c>
      <c r="F1421" s="5" t="s">
        <v>12</v>
      </c>
    </row>
    <row r="1422" customFormat="false" ht="13.5" hidden="false" customHeight="false" outlineLevel="0" collapsed="false">
      <c r="A1422" s="4" t="s">
        <v>2866</v>
      </c>
      <c r="B1422" s="5" t="s">
        <v>2867</v>
      </c>
      <c r="C1422" s="5" t="s">
        <v>9</v>
      </c>
      <c r="D1422" s="5" t="s">
        <v>2849</v>
      </c>
      <c r="E1422" s="5" t="s">
        <v>2648</v>
      </c>
      <c r="F1422" s="5" t="s">
        <v>12</v>
      </c>
    </row>
    <row r="1423" customFormat="false" ht="13.5" hidden="false" customHeight="false" outlineLevel="0" collapsed="false">
      <c r="A1423" s="4" t="s">
        <v>2868</v>
      </c>
      <c r="B1423" s="5" t="s">
        <v>2869</v>
      </c>
      <c r="C1423" s="5" t="s">
        <v>9</v>
      </c>
      <c r="D1423" s="5" t="s">
        <v>2849</v>
      </c>
      <c r="E1423" s="5" t="s">
        <v>2648</v>
      </c>
      <c r="F1423" s="5" t="s">
        <v>12</v>
      </c>
    </row>
    <row r="1424" customFormat="false" ht="13.5" hidden="false" customHeight="false" outlineLevel="0" collapsed="false">
      <c r="A1424" s="4" t="s">
        <v>2870</v>
      </c>
      <c r="B1424" s="5" t="s">
        <v>2871</v>
      </c>
      <c r="C1424" s="5" t="s">
        <v>9</v>
      </c>
      <c r="D1424" s="5" t="s">
        <v>2849</v>
      </c>
      <c r="E1424" s="5" t="s">
        <v>2648</v>
      </c>
      <c r="F1424" s="5" t="s">
        <v>12</v>
      </c>
    </row>
    <row r="1425" customFormat="false" ht="13.5" hidden="false" customHeight="false" outlineLevel="0" collapsed="false">
      <c r="A1425" s="4" t="s">
        <v>2872</v>
      </c>
      <c r="B1425" s="5" t="s">
        <v>2873</v>
      </c>
      <c r="C1425" s="5" t="s">
        <v>9</v>
      </c>
      <c r="D1425" s="5" t="s">
        <v>2849</v>
      </c>
      <c r="E1425" s="5" t="s">
        <v>2648</v>
      </c>
      <c r="F1425" s="5" t="s">
        <v>12</v>
      </c>
    </row>
    <row r="1426" customFormat="false" ht="13.5" hidden="false" customHeight="false" outlineLevel="0" collapsed="false">
      <c r="A1426" s="4" t="s">
        <v>2874</v>
      </c>
      <c r="B1426" s="5" t="s">
        <v>448</v>
      </c>
      <c r="C1426" s="5" t="s">
        <v>9</v>
      </c>
      <c r="D1426" s="5" t="s">
        <v>2849</v>
      </c>
      <c r="E1426" s="5" t="s">
        <v>2648</v>
      </c>
      <c r="F1426" s="5" t="s">
        <v>12</v>
      </c>
    </row>
    <row r="1427" customFormat="false" ht="13.5" hidden="false" customHeight="false" outlineLevel="0" collapsed="false">
      <c r="A1427" s="4" t="s">
        <v>2875</v>
      </c>
      <c r="B1427" s="5" t="s">
        <v>2876</v>
      </c>
      <c r="C1427" s="5" t="s">
        <v>9</v>
      </c>
      <c r="D1427" s="5" t="s">
        <v>2849</v>
      </c>
      <c r="E1427" s="5" t="s">
        <v>2648</v>
      </c>
      <c r="F1427" s="5" t="s">
        <v>12</v>
      </c>
    </row>
    <row r="1428" customFormat="false" ht="13.5" hidden="false" customHeight="false" outlineLevel="0" collapsed="false">
      <c r="A1428" s="4" t="s">
        <v>2877</v>
      </c>
      <c r="B1428" s="5" t="s">
        <v>2878</v>
      </c>
      <c r="C1428" s="5" t="s">
        <v>9</v>
      </c>
      <c r="D1428" s="5" t="s">
        <v>2849</v>
      </c>
      <c r="E1428" s="5" t="s">
        <v>2648</v>
      </c>
      <c r="F1428" s="5" t="s">
        <v>12</v>
      </c>
    </row>
    <row r="1429" customFormat="false" ht="13.5" hidden="false" customHeight="false" outlineLevel="0" collapsed="false">
      <c r="A1429" s="4" t="s">
        <v>2879</v>
      </c>
      <c r="B1429" s="5" t="s">
        <v>2880</v>
      </c>
      <c r="C1429" s="5" t="s">
        <v>9</v>
      </c>
      <c r="D1429" s="5" t="s">
        <v>2849</v>
      </c>
      <c r="E1429" s="5" t="s">
        <v>2648</v>
      </c>
      <c r="F1429" s="5" t="s">
        <v>12</v>
      </c>
    </row>
    <row r="1430" customFormat="false" ht="13.5" hidden="false" customHeight="false" outlineLevel="0" collapsed="false">
      <c r="A1430" s="4" t="s">
        <v>2881</v>
      </c>
      <c r="B1430" s="5" t="s">
        <v>2882</v>
      </c>
      <c r="C1430" s="5" t="s">
        <v>9</v>
      </c>
      <c r="D1430" s="5" t="s">
        <v>2849</v>
      </c>
      <c r="E1430" s="5" t="s">
        <v>2648</v>
      </c>
      <c r="F1430" s="5" t="s">
        <v>12</v>
      </c>
    </row>
    <row r="1431" customFormat="false" ht="13.5" hidden="false" customHeight="false" outlineLevel="0" collapsed="false">
      <c r="A1431" s="4" t="s">
        <v>2883</v>
      </c>
      <c r="B1431" s="5" t="s">
        <v>2884</v>
      </c>
      <c r="C1431" s="5" t="s">
        <v>9</v>
      </c>
      <c r="D1431" s="5" t="s">
        <v>2849</v>
      </c>
      <c r="E1431" s="5" t="s">
        <v>2648</v>
      </c>
      <c r="F1431" s="5" t="s">
        <v>12</v>
      </c>
    </row>
    <row r="1432" customFormat="false" ht="13.5" hidden="false" customHeight="false" outlineLevel="0" collapsed="false">
      <c r="A1432" s="4" t="s">
        <v>2885</v>
      </c>
      <c r="B1432" s="5" t="s">
        <v>2886</v>
      </c>
      <c r="C1432" s="5" t="s">
        <v>9</v>
      </c>
      <c r="D1432" s="5" t="s">
        <v>2849</v>
      </c>
      <c r="E1432" s="5" t="s">
        <v>2648</v>
      </c>
      <c r="F1432" s="5" t="s">
        <v>12</v>
      </c>
    </row>
    <row r="1433" customFormat="false" ht="13.5" hidden="false" customHeight="false" outlineLevel="0" collapsed="false">
      <c r="A1433" s="4" t="s">
        <v>2887</v>
      </c>
      <c r="B1433" s="5" t="s">
        <v>2888</v>
      </c>
      <c r="C1433" s="5" t="s">
        <v>9</v>
      </c>
      <c r="D1433" s="5" t="s">
        <v>2849</v>
      </c>
      <c r="E1433" s="5" t="s">
        <v>2648</v>
      </c>
      <c r="F1433" s="5" t="s">
        <v>12</v>
      </c>
    </row>
    <row r="1434" customFormat="false" ht="13.5" hidden="false" customHeight="false" outlineLevel="0" collapsed="false">
      <c r="A1434" s="4" t="s">
        <v>2889</v>
      </c>
      <c r="B1434" s="5" t="s">
        <v>2890</v>
      </c>
      <c r="C1434" s="5" t="s">
        <v>9</v>
      </c>
      <c r="D1434" s="5" t="s">
        <v>2849</v>
      </c>
      <c r="E1434" s="5" t="s">
        <v>2648</v>
      </c>
      <c r="F1434" s="5" t="s">
        <v>12</v>
      </c>
    </row>
    <row r="1435" customFormat="false" ht="13.5" hidden="false" customHeight="false" outlineLevel="0" collapsed="false">
      <c r="A1435" s="4" t="s">
        <v>2891</v>
      </c>
      <c r="B1435" s="5" t="s">
        <v>2892</v>
      </c>
      <c r="C1435" s="5" t="s">
        <v>9</v>
      </c>
      <c r="D1435" s="5" t="s">
        <v>2849</v>
      </c>
      <c r="E1435" s="5" t="s">
        <v>2648</v>
      </c>
      <c r="F1435" s="5" t="s">
        <v>12</v>
      </c>
    </row>
    <row r="1436" customFormat="false" ht="13.5" hidden="false" customHeight="false" outlineLevel="0" collapsed="false">
      <c r="A1436" s="4" t="s">
        <v>2893</v>
      </c>
      <c r="B1436" s="5" t="s">
        <v>2894</v>
      </c>
      <c r="C1436" s="5" t="s">
        <v>9</v>
      </c>
      <c r="D1436" s="5" t="s">
        <v>2849</v>
      </c>
      <c r="E1436" s="5" t="s">
        <v>2648</v>
      </c>
      <c r="F1436" s="5" t="s">
        <v>12</v>
      </c>
    </row>
    <row r="1437" customFormat="false" ht="13.5" hidden="false" customHeight="false" outlineLevel="0" collapsed="false">
      <c r="A1437" s="4" t="s">
        <v>2895</v>
      </c>
      <c r="B1437" s="5" t="s">
        <v>2896</v>
      </c>
      <c r="C1437" s="5" t="s">
        <v>9</v>
      </c>
      <c r="D1437" s="5" t="s">
        <v>2849</v>
      </c>
      <c r="E1437" s="5" t="s">
        <v>2648</v>
      </c>
      <c r="F1437" s="5" t="s">
        <v>12</v>
      </c>
    </row>
    <row r="1438" customFormat="false" ht="13.5" hidden="false" customHeight="false" outlineLevel="0" collapsed="false">
      <c r="A1438" s="4" t="s">
        <v>2897</v>
      </c>
      <c r="B1438" s="5" t="s">
        <v>2898</v>
      </c>
      <c r="C1438" s="5" t="s">
        <v>9</v>
      </c>
      <c r="D1438" s="5" t="s">
        <v>2849</v>
      </c>
      <c r="E1438" s="5" t="s">
        <v>2648</v>
      </c>
      <c r="F1438" s="5" t="s">
        <v>12</v>
      </c>
    </row>
    <row r="1439" customFormat="false" ht="13.5" hidden="false" customHeight="false" outlineLevel="0" collapsed="false">
      <c r="A1439" s="4" t="s">
        <v>2899</v>
      </c>
      <c r="B1439" s="5" t="s">
        <v>2900</v>
      </c>
      <c r="C1439" s="5" t="s">
        <v>9</v>
      </c>
      <c r="D1439" s="5" t="s">
        <v>2849</v>
      </c>
      <c r="E1439" s="5" t="s">
        <v>2648</v>
      </c>
      <c r="F1439" s="5" t="s">
        <v>12</v>
      </c>
    </row>
    <row r="1440" customFormat="false" ht="13.5" hidden="false" customHeight="false" outlineLevel="0" collapsed="false">
      <c r="A1440" s="4" t="s">
        <v>2901</v>
      </c>
      <c r="B1440" s="5" t="s">
        <v>2902</v>
      </c>
      <c r="C1440" s="5" t="s">
        <v>9</v>
      </c>
      <c r="D1440" s="5" t="s">
        <v>2849</v>
      </c>
      <c r="E1440" s="5" t="s">
        <v>2648</v>
      </c>
      <c r="F1440" s="5" t="s">
        <v>12</v>
      </c>
    </row>
    <row r="1441" customFormat="false" ht="13.5" hidden="false" customHeight="false" outlineLevel="0" collapsed="false">
      <c r="A1441" s="4" t="s">
        <v>2903</v>
      </c>
      <c r="B1441" s="5" t="s">
        <v>2904</v>
      </c>
      <c r="C1441" s="5" t="s">
        <v>9</v>
      </c>
      <c r="D1441" s="5" t="s">
        <v>2849</v>
      </c>
      <c r="E1441" s="5" t="s">
        <v>2648</v>
      </c>
      <c r="F1441" s="5" t="s">
        <v>12</v>
      </c>
    </row>
    <row r="1442" customFormat="false" ht="13.5" hidden="false" customHeight="false" outlineLevel="0" collapsed="false">
      <c r="A1442" s="4" t="s">
        <v>2905</v>
      </c>
      <c r="B1442" s="5" t="s">
        <v>2906</v>
      </c>
      <c r="C1442" s="5" t="s">
        <v>9</v>
      </c>
      <c r="D1442" s="5" t="s">
        <v>2849</v>
      </c>
      <c r="E1442" s="5" t="s">
        <v>2648</v>
      </c>
      <c r="F1442" s="5" t="s">
        <v>12</v>
      </c>
    </row>
    <row r="1443" customFormat="false" ht="13.5" hidden="false" customHeight="false" outlineLevel="0" collapsed="false">
      <c r="A1443" s="4" t="s">
        <v>2907</v>
      </c>
      <c r="B1443" s="5" t="s">
        <v>2908</v>
      </c>
      <c r="C1443" s="5" t="s">
        <v>9</v>
      </c>
      <c r="D1443" s="5" t="s">
        <v>2849</v>
      </c>
      <c r="E1443" s="5" t="s">
        <v>2648</v>
      </c>
      <c r="F1443" s="5" t="s">
        <v>12</v>
      </c>
    </row>
    <row r="1444" customFormat="false" ht="13.5" hidden="false" customHeight="false" outlineLevel="0" collapsed="false">
      <c r="A1444" s="4" t="s">
        <v>2909</v>
      </c>
      <c r="B1444" s="5" t="s">
        <v>97</v>
      </c>
      <c r="C1444" s="5" t="s">
        <v>9</v>
      </c>
      <c r="D1444" s="5" t="s">
        <v>2849</v>
      </c>
      <c r="E1444" s="5" t="s">
        <v>2648</v>
      </c>
      <c r="F1444" s="5" t="s">
        <v>12</v>
      </c>
    </row>
    <row r="1445" customFormat="false" ht="13.5" hidden="false" customHeight="false" outlineLevel="0" collapsed="false">
      <c r="A1445" s="4" t="s">
        <v>2910</v>
      </c>
      <c r="B1445" s="5" t="s">
        <v>2911</v>
      </c>
      <c r="C1445" s="5" t="s">
        <v>9</v>
      </c>
      <c r="D1445" s="5" t="s">
        <v>2849</v>
      </c>
      <c r="E1445" s="5" t="s">
        <v>2648</v>
      </c>
      <c r="F1445" s="5" t="s">
        <v>12</v>
      </c>
    </row>
    <row r="1446" customFormat="false" ht="13.5" hidden="false" customHeight="false" outlineLevel="0" collapsed="false">
      <c r="A1446" s="4" t="s">
        <v>2912</v>
      </c>
      <c r="B1446" s="5" t="s">
        <v>2913</v>
      </c>
      <c r="C1446" s="5" t="s">
        <v>9</v>
      </c>
      <c r="D1446" s="5" t="s">
        <v>2914</v>
      </c>
      <c r="E1446" s="5" t="s">
        <v>2648</v>
      </c>
      <c r="F1446" s="5" t="s">
        <v>12</v>
      </c>
    </row>
    <row r="1447" customFormat="false" ht="13.5" hidden="false" customHeight="false" outlineLevel="0" collapsed="false">
      <c r="A1447" s="4" t="s">
        <v>2915</v>
      </c>
      <c r="B1447" s="5" t="s">
        <v>2916</v>
      </c>
      <c r="C1447" s="5" t="s">
        <v>9</v>
      </c>
      <c r="D1447" s="5" t="s">
        <v>2914</v>
      </c>
      <c r="E1447" s="5" t="s">
        <v>2648</v>
      </c>
      <c r="F1447" s="5" t="s">
        <v>12</v>
      </c>
    </row>
    <row r="1448" customFormat="false" ht="13.5" hidden="false" customHeight="false" outlineLevel="0" collapsed="false">
      <c r="A1448" s="4" t="s">
        <v>2917</v>
      </c>
      <c r="B1448" s="5" t="s">
        <v>2918</v>
      </c>
      <c r="C1448" s="5" t="s">
        <v>9</v>
      </c>
      <c r="D1448" s="5" t="s">
        <v>2914</v>
      </c>
      <c r="E1448" s="5" t="s">
        <v>2648</v>
      </c>
      <c r="F1448" s="5" t="s">
        <v>12</v>
      </c>
    </row>
    <row r="1449" customFormat="false" ht="13.5" hidden="false" customHeight="false" outlineLevel="0" collapsed="false">
      <c r="A1449" s="4" t="s">
        <v>2919</v>
      </c>
      <c r="B1449" s="5" t="s">
        <v>2920</v>
      </c>
      <c r="C1449" s="5" t="s">
        <v>9</v>
      </c>
      <c r="D1449" s="5" t="s">
        <v>2914</v>
      </c>
      <c r="E1449" s="5" t="s">
        <v>2648</v>
      </c>
      <c r="F1449" s="5" t="s">
        <v>12</v>
      </c>
    </row>
    <row r="1450" customFormat="false" ht="13.5" hidden="false" customHeight="false" outlineLevel="0" collapsed="false">
      <c r="A1450" s="4" t="s">
        <v>2921</v>
      </c>
      <c r="B1450" s="5" t="s">
        <v>2922</v>
      </c>
      <c r="C1450" s="5" t="s">
        <v>9</v>
      </c>
      <c r="D1450" s="5" t="s">
        <v>2914</v>
      </c>
      <c r="E1450" s="5" t="s">
        <v>2648</v>
      </c>
      <c r="F1450" s="5" t="s">
        <v>12</v>
      </c>
    </row>
    <row r="1451" customFormat="false" ht="13.5" hidden="true" customHeight="false" outlineLevel="0" collapsed="false">
      <c r="A1451" s="4" t="s">
        <v>2923</v>
      </c>
      <c r="B1451" s="5" t="s">
        <v>2924</v>
      </c>
      <c r="C1451" s="5" t="s">
        <v>43</v>
      </c>
      <c r="D1451" s="5" t="s">
        <v>2914</v>
      </c>
      <c r="E1451" s="5" t="s">
        <v>2648</v>
      </c>
      <c r="F1451" s="5" t="s">
        <v>12</v>
      </c>
    </row>
    <row r="1452" customFormat="false" ht="13.5" hidden="true" customHeight="false" outlineLevel="0" collapsed="false">
      <c r="A1452" s="4" t="s">
        <v>2925</v>
      </c>
      <c r="B1452" s="5" t="s">
        <v>2926</v>
      </c>
      <c r="C1452" s="5" t="s">
        <v>43</v>
      </c>
      <c r="D1452" s="5" t="s">
        <v>2914</v>
      </c>
      <c r="E1452" s="5" t="s">
        <v>2648</v>
      </c>
      <c r="F1452" s="5" t="s">
        <v>12</v>
      </c>
    </row>
    <row r="1453" customFormat="false" ht="13.5" hidden="false" customHeight="false" outlineLevel="0" collapsed="false">
      <c r="A1453" s="4" t="s">
        <v>2927</v>
      </c>
      <c r="B1453" s="5" t="s">
        <v>2928</v>
      </c>
      <c r="C1453" s="5" t="s">
        <v>9</v>
      </c>
      <c r="D1453" s="5" t="s">
        <v>2914</v>
      </c>
      <c r="E1453" s="5" t="s">
        <v>2648</v>
      </c>
      <c r="F1453" s="5" t="s">
        <v>12</v>
      </c>
    </row>
    <row r="1454" customFormat="false" ht="13.5" hidden="false" customHeight="false" outlineLevel="0" collapsed="false">
      <c r="A1454" s="4" t="s">
        <v>2929</v>
      </c>
      <c r="B1454" s="5" t="s">
        <v>2930</v>
      </c>
      <c r="C1454" s="5" t="s">
        <v>9</v>
      </c>
      <c r="D1454" s="5" t="s">
        <v>2914</v>
      </c>
      <c r="E1454" s="5" t="s">
        <v>2648</v>
      </c>
      <c r="F1454" s="5" t="s">
        <v>12</v>
      </c>
    </row>
    <row r="1455" customFormat="false" ht="13.5" hidden="false" customHeight="false" outlineLevel="0" collapsed="false">
      <c r="A1455" s="4" t="s">
        <v>2931</v>
      </c>
      <c r="B1455" s="5" t="s">
        <v>2932</v>
      </c>
      <c r="C1455" s="5" t="s">
        <v>9</v>
      </c>
      <c r="D1455" s="5" t="s">
        <v>2914</v>
      </c>
      <c r="E1455" s="5" t="s">
        <v>2648</v>
      </c>
      <c r="F1455" s="5" t="s">
        <v>12</v>
      </c>
    </row>
    <row r="1456" customFormat="false" ht="13.5" hidden="false" customHeight="false" outlineLevel="0" collapsed="false">
      <c r="A1456" s="4" t="s">
        <v>2933</v>
      </c>
      <c r="B1456" s="5" t="s">
        <v>2934</v>
      </c>
      <c r="C1456" s="5" t="s">
        <v>9</v>
      </c>
      <c r="D1456" s="5" t="s">
        <v>2914</v>
      </c>
      <c r="E1456" s="5" t="s">
        <v>2648</v>
      </c>
      <c r="F1456" s="5" t="s">
        <v>12</v>
      </c>
    </row>
    <row r="1457" customFormat="false" ht="13.5" hidden="false" customHeight="false" outlineLevel="0" collapsed="false">
      <c r="A1457" s="4" t="s">
        <v>2935</v>
      </c>
      <c r="B1457" s="5" t="s">
        <v>2936</v>
      </c>
      <c r="C1457" s="5" t="s">
        <v>9</v>
      </c>
      <c r="D1457" s="5" t="s">
        <v>2914</v>
      </c>
      <c r="E1457" s="5" t="s">
        <v>2648</v>
      </c>
      <c r="F1457" s="5" t="s">
        <v>12</v>
      </c>
    </row>
    <row r="1458" customFormat="false" ht="13.5" hidden="false" customHeight="false" outlineLevel="0" collapsed="false">
      <c r="A1458" s="4" t="s">
        <v>2937</v>
      </c>
      <c r="B1458" s="5" t="s">
        <v>2938</v>
      </c>
      <c r="C1458" s="5" t="s">
        <v>9</v>
      </c>
      <c r="D1458" s="5" t="s">
        <v>2914</v>
      </c>
      <c r="E1458" s="5" t="s">
        <v>2648</v>
      </c>
      <c r="F1458" s="5" t="s">
        <v>12</v>
      </c>
    </row>
    <row r="1459" customFormat="false" ht="13.5" hidden="false" customHeight="false" outlineLevel="0" collapsed="false">
      <c r="A1459" s="4" t="s">
        <v>2939</v>
      </c>
      <c r="B1459" s="5" t="s">
        <v>2940</v>
      </c>
      <c r="C1459" s="5" t="s">
        <v>9</v>
      </c>
      <c r="D1459" s="5" t="s">
        <v>2914</v>
      </c>
      <c r="E1459" s="5" t="s">
        <v>2648</v>
      </c>
      <c r="F1459" s="5" t="s">
        <v>12</v>
      </c>
    </row>
    <row r="1460" customFormat="false" ht="13.5" hidden="false" customHeight="false" outlineLevel="0" collapsed="false">
      <c r="A1460" s="4" t="s">
        <v>2941</v>
      </c>
      <c r="B1460" s="5" t="s">
        <v>2942</v>
      </c>
      <c r="C1460" s="5" t="s">
        <v>9</v>
      </c>
      <c r="D1460" s="5" t="s">
        <v>2914</v>
      </c>
      <c r="E1460" s="5" t="s">
        <v>2648</v>
      </c>
      <c r="F1460" s="5" t="s">
        <v>12</v>
      </c>
    </row>
    <row r="1461" customFormat="false" ht="13.5" hidden="false" customHeight="false" outlineLevel="0" collapsed="false">
      <c r="A1461" s="4" t="s">
        <v>2943</v>
      </c>
      <c r="B1461" s="5" t="s">
        <v>2944</v>
      </c>
      <c r="C1461" s="5" t="s">
        <v>9</v>
      </c>
      <c r="D1461" s="5" t="s">
        <v>2914</v>
      </c>
      <c r="E1461" s="5" t="s">
        <v>2648</v>
      </c>
      <c r="F1461" s="5" t="s">
        <v>12</v>
      </c>
    </row>
    <row r="1462" customFormat="false" ht="13.5" hidden="false" customHeight="false" outlineLevel="0" collapsed="false">
      <c r="A1462" s="4" t="s">
        <v>2945</v>
      </c>
      <c r="B1462" s="5" t="s">
        <v>2946</v>
      </c>
      <c r="C1462" s="5" t="s">
        <v>9</v>
      </c>
      <c r="D1462" s="5" t="s">
        <v>2914</v>
      </c>
      <c r="E1462" s="5" t="s">
        <v>2648</v>
      </c>
      <c r="F1462" s="5" t="s">
        <v>12</v>
      </c>
    </row>
    <row r="1463" customFormat="false" ht="13.5" hidden="false" customHeight="false" outlineLevel="0" collapsed="false">
      <c r="A1463" s="4" t="s">
        <v>2947</v>
      </c>
      <c r="B1463" s="5" t="s">
        <v>2948</v>
      </c>
      <c r="C1463" s="5" t="s">
        <v>9</v>
      </c>
      <c r="D1463" s="5" t="s">
        <v>2914</v>
      </c>
      <c r="E1463" s="5" t="s">
        <v>2648</v>
      </c>
      <c r="F1463" s="5" t="s">
        <v>12</v>
      </c>
    </row>
    <row r="1464" customFormat="false" ht="13.5" hidden="false" customHeight="false" outlineLevel="0" collapsed="false">
      <c r="A1464" s="4" t="s">
        <v>2949</v>
      </c>
      <c r="B1464" s="5" t="s">
        <v>2950</v>
      </c>
      <c r="C1464" s="5" t="s">
        <v>9</v>
      </c>
      <c r="D1464" s="5" t="s">
        <v>2914</v>
      </c>
      <c r="E1464" s="5" t="s">
        <v>2648</v>
      </c>
      <c r="F1464" s="5" t="s">
        <v>12</v>
      </c>
    </row>
    <row r="1465" customFormat="false" ht="13.5" hidden="true" customHeight="false" outlineLevel="0" collapsed="false">
      <c r="A1465" s="4" t="s">
        <v>2951</v>
      </c>
      <c r="B1465" s="5" t="s">
        <v>2952</v>
      </c>
      <c r="C1465" s="5" t="s">
        <v>43</v>
      </c>
      <c r="D1465" s="5" t="s">
        <v>2914</v>
      </c>
      <c r="E1465" s="5" t="s">
        <v>2648</v>
      </c>
      <c r="F1465" s="5" t="s">
        <v>12</v>
      </c>
    </row>
    <row r="1466" customFormat="false" ht="13.5" hidden="false" customHeight="false" outlineLevel="0" collapsed="false">
      <c r="A1466" s="4" t="s">
        <v>2953</v>
      </c>
      <c r="B1466" s="5" t="s">
        <v>2954</v>
      </c>
      <c r="C1466" s="5" t="s">
        <v>9</v>
      </c>
      <c r="D1466" s="5" t="s">
        <v>2914</v>
      </c>
      <c r="E1466" s="5" t="s">
        <v>2648</v>
      </c>
      <c r="F1466" s="5" t="s">
        <v>12</v>
      </c>
    </row>
    <row r="1467" customFormat="false" ht="13.5" hidden="false" customHeight="false" outlineLevel="0" collapsed="false">
      <c r="A1467" s="4" t="s">
        <v>2955</v>
      </c>
      <c r="B1467" s="5" t="s">
        <v>2956</v>
      </c>
      <c r="C1467" s="5" t="s">
        <v>9</v>
      </c>
      <c r="D1467" s="5" t="s">
        <v>2914</v>
      </c>
      <c r="E1467" s="5" t="s">
        <v>2648</v>
      </c>
      <c r="F1467" s="5" t="s">
        <v>12</v>
      </c>
    </row>
    <row r="1468" customFormat="false" ht="13.5" hidden="false" customHeight="false" outlineLevel="0" collapsed="false">
      <c r="A1468" s="4" t="s">
        <v>2957</v>
      </c>
      <c r="B1468" s="5" t="s">
        <v>953</v>
      </c>
      <c r="C1468" s="5" t="s">
        <v>9</v>
      </c>
      <c r="D1468" s="5" t="s">
        <v>2914</v>
      </c>
      <c r="E1468" s="5" t="s">
        <v>2648</v>
      </c>
      <c r="F1468" s="5" t="s">
        <v>12</v>
      </c>
    </row>
    <row r="1469" customFormat="false" ht="13.5" hidden="false" customHeight="false" outlineLevel="0" collapsed="false">
      <c r="A1469" s="4" t="s">
        <v>2958</v>
      </c>
      <c r="B1469" s="5" t="s">
        <v>2959</v>
      </c>
      <c r="C1469" s="5" t="s">
        <v>9</v>
      </c>
      <c r="D1469" s="5" t="s">
        <v>2914</v>
      </c>
      <c r="E1469" s="5" t="s">
        <v>2648</v>
      </c>
      <c r="F1469" s="5" t="s">
        <v>12</v>
      </c>
    </row>
    <row r="1470" customFormat="false" ht="13.5" hidden="false" customHeight="false" outlineLevel="0" collapsed="false">
      <c r="A1470" s="4" t="s">
        <v>2960</v>
      </c>
      <c r="B1470" s="5" t="s">
        <v>2961</v>
      </c>
      <c r="C1470" s="5" t="s">
        <v>9</v>
      </c>
      <c r="D1470" s="5" t="s">
        <v>2914</v>
      </c>
      <c r="E1470" s="5" t="s">
        <v>2648</v>
      </c>
      <c r="F1470" s="5" t="s">
        <v>12</v>
      </c>
    </row>
    <row r="1471" customFormat="false" ht="13.5" hidden="true" customHeight="false" outlineLevel="0" collapsed="false">
      <c r="A1471" s="4" t="s">
        <v>2962</v>
      </c>
      <c r="B1471" s="5" t="s">
        <v>2963</v>
      </c>
      <c r="C1471" s="5" t="s">
        <v>43</v>
      </c>
      <c r="D1471" s="5" t="s">
        <v>2914</v>
      </c>
      <c r="E1471" s="5" t="s">
        <v>2648</v>
      </c>
      <c r="F1471" s="5" t="s">
        <v>12</v>
      </c>
    </row>
    <row r="1472" customFormat="false" ht="13.5" hidden="false" customHeight="false" outlineLevel="0" collapsed="false">
      <c r="A1472" s="4" t="s">
        <v>2964</v>
      </c>
      <c r="B1472" s="5" t="s">
        <v>2965</v>
      </c>
      <c r="C1472" s="5" t="s">
        <v>9</v>
      </c>
      <c r="D1472" s="5" t="s">
        <v>2914</v>
      </c>
      <c r="E1472" s="5" t="s">
        <v>2648</v>
      </c>
      <c r="F1472" s="5" t="s">
        <v>12</v>
      </c>
    </row>
    <row r="1473" customFormat="false" ht="13.5" hidden="false" customHeight="false" outlineLevel="0" collapsed="false">
      <c r="A1473" s="4" t="s">
        <v>2966</v>
      </c>
      <c r="B1473" s="5" t="s">
        <v>2967</v>
      </c>
      <c r="C1473" s="5" t="s">
        <v>9</v>
      </c>
      <c r="D1473" s="5" t="s">
        <v>2914</v>
      </c>
      <c r="E1473" s="5" t="s">
        <v>2648</v>
      </c>
      <c r="F1473" s="5" t="s">
        <v>12</v>
      </c>
    </row>
    <row r="1474" customFormat="false" ht="13.5" hidden="false" customHeight="false" outlineLevel="0" collapsed="false">
      <c r="A1474" s="4" t="s">
        <v>2968</v>
      </c>
      <c r="B1474" s="5" t="s">
        <v>2969</v>
      </c>
      <c r="C1474" s="5" t="s">
        <v>9</v>
      </c>
      <c r="D1474" s="5" t="s">
        <v>2914</v>
      </c>
      <c r="E1474" s="5" t="s">
        <v>2648</v>
      </c>
      <c r="F1474" s="5" t="s">
        <v>12</v>
      </c>
    </row>
    <row r="1475" customFormat="false" ht="13.5" hidden="false" customHeight="false" outlineLevel="0" collapsed="false">
      <c r="A1475" s="4" t="s">
        <v>2970</v>
      </c>
      <c r="B1475" s="5" t="s">
        <v>2971</v>
      </c>
      <c r="C1475" s="5" t="s">
        <v>9</v>
      </c>
      <c r="D1475" s="5" t="s">
        <v>2914</v>
      </c>
      <c r="E1475" s="5" t="s">
        <v>2648</v>
      </c>
      <c r="F1475" s="5" t="s">
        <v>12</v>
      </c>
    </row>
    <row r="1476" customFormat="false" ht="13.5" hidden="false" customHeight="false" outlineLevel="0" collapsed="false">
      <c r="A1476" s="4" t="s">
        <v>2972</v>
      </c>
      <c r="B1476" s="5" t="s">
        <v>2973</v>
      </c>
      <c r="C1476" s="5" t="s">
        <v>9</v>
      </c>
      <c r="D1476" s="5" t="s">
        <v>2914</v>
      </c>
      <c r="E1476" s="5" t="s">
        <v>2648</v>
      </c>
      <c r="F1476" s="5" t="s">
        <v>12</v>
      </c>
    </row>
    <row r="1477" customFormat="false" ht="13.5" hidden="true" customHeight="false" outlineLevel="0" collapsed="false">
      <c r="A1477" s="4" t="s">
        <v>2974</v>
      </c>
      <c r="B1477" s="5" t="s">
        <v>2975</v>
      </c>
      <c r="C1477" s="5" t="s">
        <v>43</v>
      </c>
      <c r="D1477" s="5" t="s">
        <v>2914</v>
      </c>
      <c r="E1477" s="5" t="s">
        <v>2648</v>
      </c>
      <c r="F1477" s="5" t="s">
        <v>12</v>
      </c>
    </row>
    <row r="1478" customFormat="false" ht="13.5" hidden="false" customHeight="false" outlineLevel="0" collapsed="false">
      <c r="A1478" s="4" t="s">
        <v>2976</v>
      </c>
      <c r="B1478" s="5" t="s">
        <v>2977</v>
      </c>
      <c r="C1478" s="5" t="s">
        <v>9</v>
      </c>
      <c r="D1478" s="5" t="s">
        <v>2914</v>
      </c>
      <c r="E1478" s="5" t="s">
        <v>2648</v>
      </c>
      <c r="F1478" s="5" t="s">
        <v>12</v>
      </c>
    </row>
    <row r="1479" customFormat="false" ht="13.5" hidden="false" customHeight="false" outlineLevel="0" collapsed="false">
      <c r="A1479" s="4" t="s">
        <v>2978</v>
      </c>
      <c r="B1479" s="5" t="s">
        <v>2979</v>
      </c>
      <c r="C1479" s="5" t="s">
        <v>9</v>
      </c>
      <c r="D1479" s="5" t="s">
        <v>2914</v>
      </c>
      <c r="E1479" s="5" t="s">
        <v>2648</v>
      </c>
      <c r="F1479" s="5" t="s">
        <v>12</v>
      </c>
    </row>
    <row r="1480" customFormat="false" ht="13.5" hidden="false" customHeight="false" outlineLevel="0" collapsed="false">
      <c r="A1480" s="4" t="s">
        <v>2980</v>
      </c>
      <c r="B1480" s="5" t="s">
        <v>2981</v>
      </c>
      <c r="C1480" s="5" t="s">
        <v>9</v>
      </c>
      <c r="D1480" s="5" t="s">
        <v>2914</v>
      </c>
      <c r="E1480" s="5" t="s">
        <v>2648</v>
      </c>
      <c r="F1480" s="5" t="s">
        <v>12</v>
      </c>
    </row>
    <row r="1481" customFormat="false" ht="13.5" hidden="false" customHeight="false" outlineLevel="0" collapsed="false">
      <c r="A1481" s="4" t="s">
        <v>2982</v>
      </c>
      <c r="B1481" s="5" t="s">
        <v>2983</v>
      </c>
      <c r="C1481" s="5" t="s">
        <v>9</v>
      </c>
      <c r="D1481" s="5" t="s">
        <v>2914</v>
      </c>
      <c r="E1481" s="5" t="s">
        <v>2648</v>
      </c>
      <c r="F1481" s="5" t="s">
        <v>12</v>
      </c>
    </row>
    <row r="1482" customFormat="false" ht="13.5" hidden="false" customHeight="false" outlineLevel="0" collapsed="false">
      <c r="A1482" s="4" t="s">
        <v>2984</v>
      </c>
      <c r="B1482" s="5" t="s">
        <v>2985</v>
      </c>
      <c r="C1482" s="5" t="s">
        <v>9</v>
      </c>
      <c r="D1482" s="5" t="s">
        <v>2914</v>
      </c>
      <c r="E1482" s="5" t="s">
        <v>2648</v>
      </c>
      <c r="F1482" s="5" t="s">
        <v>12</v>
      </c>
    </row>
    <row r="1483" customFormat="false" ht="13.5" hidden="false" customHeight="false" outlineLevel="0" collapsed="false">
      <c r="A1483" s="4" t="s">
        <v>2986</v>
      </c>
      <c r="B1483" s="5" t="s">
        <v>2987</v>
      </c>
      <c r="C1483" s="5" t="s">
        <v>9</v>
      </c>
      <c r="D1483" s="5" t="s">
        <v>2914</v>
      </c>
      <c r="E1483" s="5" t="s">
        <v>2648</v>
      </c>
      <c r="F1483" s="5" t="s">
        <v>12</v>
      </c>
    </row>
    <row r="1484" customFormat="false" ht="13.5" hidden="false" customHeight="false" outlineLevel="0" collapsed="false">
      <c r="A1484" s="4" t="s">
        <v>2988</v>
      </c>
      <c r="B1484" s="5" t="s">
        <v>2989</v>
      </c>
      <c r="C1484" s="5" t="s">
        <v>9</v>
      </c>
      <c r="D1484" s="5" t="s">
        <v>2914</v>
      </c>
      <c r="E1484" s="5" t="s">
        <v>2648</v>
      </c>
      <c r="F1484" s="5" t="s">
        <v>12</v>
      </c>
    </row>
    <row r="1485" customFormat="false" ht="13.5" hidden="false" customHeight="false" outlineLevel="0" collapsed="false">
      <c r="A1485" s="4" t="s">
        <v>2990</v>
      </c>
      <c r="B1485" s="5" t="s">
        <v>2991</v>
      </c>
      <c r="C1485" s="5" t="s">
        <v>9</v>
      </c>
      <c r="D1485" s="5" t="s">
        <v>2914</v>
      </c>
      <c r="E1485" s="5" t="s">
        <v>2648</v>
      </c>
      <c r="F1485" s="5" t="s">
        <v>12</v>
      </c>
    </row>
    <row r="1486" customFormat="false" ht="13.5" hidden="false" customHeight="false" outlineLevel="0" collapsed="false">
      <c r="A1486" s="4" t="s">
        <v>2992</v>
      </c>
      <c r="B1486" s="5" t="s">
        <v>2993</v>
      </c>
      <c r="C1486" s="5" t="s">
        <v>9</v>
      </c>
      <c r="D1486" s="5" t="s">
        <v>2914</v>
      </c>
      <c r="E1486" s="5" t="s">
        <v>2648</v>
      </c>
      <c r="F1486" s="5" t="s">
        <v>12</v>
      </c>
    </row>
    <row r="1487" customFormat="false" ht="13.5" hidden="false" customHeight="false" outlineLevel="0" collapsed="false">
      <c r="A1487" s="4" t="s">
        <v>2994</v>
      </c>
      <c r="B1487" s="5" t="s">
        <v>2995</v>
      </c>
      <c r="C1487" s="5" t="s">
        <v>9</v>
      </c>
      <c r="D1487" s="5" t="s">
        <v>2914</v>
      </c>
      <c r="E1487" s="5" t="s">
        <v>2648</v>
      </c>
      <c r="F1487" s="5" t="s">
        <v>12</v>
      </c>
    </row>
    <row r="1488" customFormat="false" ht="13.5" hidden="false" customHeight="false" outlineLevel="0" collapsed="false">
      <c r="A1488" s="4" t="s">
        <v>2996</v>
      </c>
      <c r="B1488" s="5" t="s">
        <v>2997</v>
      </c>
      <c r="C1488" s="5" t="s">
        <v>9</v>
      </c>
      <c r="D1488" s="5" t="s">
        <v>2914</v>
      </c>
      <c r="E1488" s="5" t="s">
        <v>2648</v>
      </c>
      <c r="F1488" s="5" t="s">
        <v>12</v>
      </c>
    </row>
    <row r="1489" customFormat="false" ht="13.5" hidden="false" customHeight="false" outlineLevel="0" collapsed="false">
      <c r="A1489" s="4" t="s">
        <v>2998</v>
      </c>
      <c r="B1489" s="5" t="s">
        <v>2999</v>
      </c>
      <c r="C1489" s="5" t="s">
        <v>9</v>
      </c>
      <c r="D1489" s="5" t="s">
        <v>2914</v>
      </c>
      <c r="E1489" s="5" t="s">
        <v>2648</v>
      </c>
      <c r="F1489" s="5" t="s">
        <v>12</v>
      </c>
    </row>
    <row r="1490" customFormat="false" ht="13.5" hidden="false" customHeight="false" outlineLevel="0" collapsed="false">
      <c r="A1490" s="4" t="s">
        <v>3000</v>
      </c>
      <c r="B1490" s="5" t="s">
        <v>3001</v>
      </c>
      <c r="C1490" s="5" t="s">
        <v>9</v>
      </c>
      <c r="D1490" s="5" t="s">
        <v>2914</v>
      </c>
      <c r="E1490" s="5" t="s">
        <v>2648</v>
      </c>
      <c r="F1490" s="5" t="s">
        <v>12</v>
      </c>
    </row>
    <row r="1491" customFormat="false" ht="13.5" hidden="false" customHeight="false" outlineLevel="0" collapsed="false">
      <c r="A1491" s="4" t="s">
        <v>3002</v>
      </c>
      <c r="B1491" s="5" t="s">
        <v>3003</v>
      </c>
      <c r="C1491" s="5" t="s">
        <v>9</v>
      </c>
      <c r="D1491" s="5" t="s">
        <v>2914</v>
      </c>
      <c r="E1491" s="5" t="s">
        <v>2648</v>
      </c>
      <c r="F1491" s="5" t="s">
        <v>12</v>
      </c>
    </row>
    <row r="1492" customFormat="false" ht="13.5" hidden="false" customHeight="false" outlineLevel="0" collapsed="false">
      <c r="A1492" s="4" t="s">
        <v>3004</v>
      </c>
      <c r="B1492" s="5" t="s">
        <v>3005</v>
      </c>
      <c r="C1492" s="5" t="s">
        <v>9</v>
      </c>
      <c r="D1492" s="5" t="s">
        <v>2914</v>
      </c>
      <c r="E1492" s="5" t="s">
        <v>2648</v>
      </c>
      <c r="F1492" s="5" t="s">
        <v>12</v>
      </c>
    </row>
    <row r="1493" customFormat="false" ht="13.5" hidden="false" customHeight="false" outlineLevel="0" collapsed="false">
      <c r="A1493" s="4" t="s">
        <v>3006</v>
      </c>
      <c r="B1493" s="5" t="s">
        <v>3007</v>
      </c>
      <c r="C1493" s="5" t="s">
        <v>9</v>
      </c>
      <c r="D1493" s="5" t="s">
        <v>2914</v>
      </c>
      <c r="E1493" s="5" t="s">
        <v>2648</v>
      </c>
      <c r="F1493" s="5" t="s">
        <v>12</v>
      </c>
    </row>
    <row r="1494" customFormat="false" ht="13.5" hidden="true" customHeight="false" outlineLevel="0" collapsed="false">
      <c r="A1494" s="4" t="s">
        <v>3008</v>
      </c>
      <c r="B1494" s="5" t="s">
        <v>3009</v>
      </c>
      <c r="C1494" s="5" t="s">
        <v>43</v>
      </c>
      <c r="D1494" s="5" t="s">
        <v>2914</v>
      </c>
      <c r="E1494" s="5" t="s">
        <v>2648</v>
      </c>
      <c r="F1494" s="5" t="s">
        <v>12</v>
      </c>
    </row>
    <row r="1495" customFormat="false" ht="13.5" hidden="false" customHeight="false" outlineLevel="0" collapsed="false">
      <c r="A1495" s="4" t="s">
        <v>3010</v>
      </c>
      <c r="B1495" s="5" t="s">
        <v>3011</v>
      </c>
      <c r="C1495" s="5" t="s">
        <v>9</v>
      </c>
      <c r="D1495" s="5" t="s">
        <v>2914</v>
      </c>
      <c r="E1495" s="5" t="s">
        <v>2648</v>
      </c>
      <c r="F1495" s="5" t="s">
        <v>12</v>
      </c>
    </row>
    <row r="1496" customFormat="false" ht="13.5" hidden="false" customHeight="false" outlineLevel="0" collapsed="false">
      <c r="A1496" s="4" t="s">
        <v>3012</v>
      </c>
      <c r="B1496" s="5" t="s">
        <v>3013</v>
      </c>
      <c r="C1496" s="5" t="s">
        <v>9</v>
      </c>
      <c r="D1496" s="5" t="s">
        <v>3014</v>
      </c>
      <c r="E1496" s="5" t="s">
        <v>2648</v>
      </c>
      <c r="F1496" s="5" t="s">
        <v>12</v>
      </c>
    </row>
    <row r="1497" customFormat="false" ht="13.5" hidden="false" customHeight="false" outlineLevel="0" collapsed="false">
      <c r="A1497" s="4" t="s">
        <v>3015</v>
      </c>
      <c r="B1497" s="5" t="s">
        <v>3016</v>
      </c>
      <c r="C1497" s="5" t="s">
        <v>9</v>
      </c>
      <c r="D1497" s="5" t="s">
        <v>3014</v>
      </c>
      <c r="E1497" s="5" t="s">
        <v>2648</v>
      </c>
      <c r="F1497" s="5" t="s">
        <v>12</v>
      </c>
    </row>
    <row r="1498" customFormat="false" ht="13.5" hidden="false" customHeight="false" outlineLevel="0" collapsed="false">
      <c r="A1498" s="4" t="s">
        <v>3017</v>
      </c>
      <c r="B1498" s="5" t="s">
        <v>3018</v>
      </c>
      <c r="C1498" s="5" t="s">
        <v>9</v>
      </c>
      <c r="D1498" s="5" t="s">
        <v>3014</v>
      </c>
      <c r="E1498" s="5" t="s">
        <v>2648</v>
      </c>
      <c r="F1498" s="5" t="s">
        <v>12</v>
      </c>
    </row>
    <row r="1499" customFormat="false" ht="13.5" hidden="false" customHeight="false" outlineLevel="0" collapsed="false">
      <c r="A1499" s="4" t="s">
        <v>3019</v>
      </c>
      <c r="B1499" s="5" t="s">
        <v>3020</v>
      </c>
      <c r="C1499" s="5" t="s">
        <v>9</v>
      </c>
      <c r="D1499" s="5" t="s">
        <v>3014</v>
      </c>
      <c r="E1499" s="5" t="s">
        <v>2648</v>
      </c>
      <c r="F1499" s="5" t="s">
        <v>12</v>
      </c>
    </row>
    <row r="1500" customFormat="false" ht="13.5" hidden="false" customHeight="false" outlineLevel="0" collapsed="false">
      <c r="A1500" s="4" t="s">
        <v>3021</v>
      </c>
      <c r="B1500" s="5" t="s">
        <v>3022</v>
      </c>
      <c r="C1500" s="5" t="s">
        <v>9</v>
      </c>
      <c r="D1500" s="5" t="s">
        <v>3014</v>
      </c>
      <c r="E1500" s="5" t="s">
        <v>2648</v>
      </c>
      <c r="F1500" s="5" t="s">
        <v>12</v>
      </c>
    </row>
    <row r="1501" customFormat="false" ht="13.5" hidden="true" customHeight="false" outlineLevel="0" collapsed="false">
      <c r="A1501" s="4" t="s">
        <v>3023</v>
      </c>
      <c r="B1501" s="5" t="s">
        <v>3024</v>
      </c>
      <c r="C1501" s="5" t="s">
        <v>43</v>
      </c>
      <c r="D1501" s="5" t="s">
        <v>3014</v>
      </c>
      <c r="E1501" s="5" t="s">
        <v>2648</v>
      </c>
      <c r="F1501" s="5" t="s">
        <v>12</v>
      </c>
    </row>
    <row r="1502" customFormat="false" ht="13.5" hidden="false" customHeight="false" outlineLevel="0" collapsed="false">
      <c r="A1502" s="4" t="s">
        <v>3025</v>
      </c>
      <c r="B1502" s="5" t="s">
        <v>3026</v>
      </c>
      <c r="C1502" s="5" t="s">
        <v>9</v>
      </c>
      <c r="D1502" s="5" t="s">
        <v>3014</v>
      </c>
      <c r="E1502" s="5" t="s">
        <v>2648</v>
      </c>
      <c r="F1502" s="5" t="s">
        <v>12</v>
      </c>
    </row>
    <row r="1503" customFormat="false" ht="13.5" hidden="false" customHeight="false" outlineLevel="0" collapsed="false">
      <c r="A1503" s="4" t="s">
        <v>3027</v>
      </c>
      <c r="B1503" s="5" t="s">
        <v>3028</v>
      </c>
      <c r="C1503" s="5" t="s">
        <v>9</v>
      </c>
      <c r="D1503" s="5" t="s">
        <v>3014</v>
      </c>
      <c r="E1503" s="5" t="s">
        <v>2648</v>
      </c>
      <c r="F1503" s="5" t="s">
        <v>12</v>
      </c>
    </row>
    <row r="1504" customFormat="false" ht="13.5" hidden="false" customHeight="false" outlineLevel="0" collapsed="false">
      <c r="A1504" s="4" t="s">
        <v>3029</v>
      </c>
      <c r="B1504" s="5" t="s">
        <v>3030</v>
      </c>
      <c r="C1504" s="5" t="s">
        <v>9</v>
      </c>
      <c r="D1504" s="5" t="s">
        <v>3014</v>
      </c>
      <c r="E1504" s="5" t="s">
        <v>2648</v>
      </c>
      <c r="F1504" s="5" t="s">
        <v>12</v>
      </c>
    </row>
    <row r="1505" customFormat="false" ht="13.5" hidden="false" customHeight="false" outlineLevel="0" collapsed="false">
      <c r="A1505" s="4" t="s">
        <v>3031</v>
      </c>
      <c r="B1505" s="5" t="s">
        <v>3032</v>
      </c>
      <c r="C1505" s="5" t="s">
        <v>9</v>
      </c>
      <c r="D1505" s="5" t="s">
        <v>3014</v>
      </c>
      <c r="E1505" s="5" t="s">
        <v>2648</v>
      </c>
      <c r="F1505" s="5" t="s">
        <v>12</v>
      </c>
    </row>
    <row r="1506" customFormat="false" ht="13.5" hidden="false" customHeight="false" outlineLevel="0" collapsed="false">
      <c r="A1506" s="4" t="s">
        <v>3033</v>
      </c>
      <c r="B1506" s="5" t="s">
        <v>3034</v>
      </c>
      <c r="C1506" s="5" t="s">
        <v>9</v>
      </c>
      <c r="D1506" s="5" t="s">
        <v>3035</v>
      </c>
      <c r="E1506" s="5" t="s">
        <v>2648</v>
      </c>
      <c r="F1506" s="5" t="s">
        <v>12</v>
      </c>
    </row>
    <row r="1507" customFormat="false" ht="13.5" hidden="false" customHeight="false" outlineLevel="0" collapsed="false">
      <c r="A1507" s="4" t="s">
        <v>3036</v>
      </c>
      <c r="B1507" s="5" t="s">
        <v>3037</v>
      </c>
      <c r="C1507" s="5" t="s">
        <v>9</v>
      </c>
      <c r="D1507" s="5" t="s">
        <v>3035</v>
      </c>
      <c r="E1507" s="5" t="s">
        <v>2648</v>
      </c>
      <c r="F1507" s="5" t="s">
        <v>12</v>
      </c>
    </row>
    <row r="1508" customFormat="false" ht="13.5" hidden="false" customHeight="false" outlineLevel="0" collapsed="false">
      <c r="A1508" s="4" t="s">
        <v>3038</v>
      </c>
      <c r="B1508" s="5" t="s">
        <v>3039</v>
      </c>
      <c r="C1508" s="5" t="s">
        <v>9</v>
      </c>
      <c r="D1508" s="5" t="s">
        <v>3035</v>
      </c>
      <c r="E1508" s="5" t="s">
        <v>2648</v>
      </c>
      <c r="F1508" s="5" t="s">
        <v>12</v>
      </c>
    </row>
    <row r="1509" customFormat="false" ht="13.5" hidden="true" customHeight="false" outlineLevel="0" collapsed="false">
      <c r="A1509" s="4" t="s">
        <v>3040</v>
      </c>
      <c r="B1509" s="5" t="s">
        <v>3041</v>
      </c>
      <c r="C1509" s="5" t="s">
        <v>43</v>
      </c>
      <c r="D1509" s="5" t="s">
        <v>3014</v>
      </c>
      <c r="E1509" s="5" t="s">
        <v>2648</v>
      </c>
      <c r="F1509" s="5" t="s">
        <v>12</v>
      </c>
    </row>
    <row r="1510" customFormat="false" ht="13.5" hidden="true" customHeight="false" outlineLevel="0" collapsed="false">
      <c r="A1510" s="4" t="s">
        <v>3042</v>
      </c>
      <c r="B1510" s="5" t="s">
        <v>3043</v>
      </c>
      <c r="C1510" s="5" t="s">
        <v>43</v>
      </c>
      <c r="D1510" s="5" t="s">
        <v>3014</v>
      </c>
      <c r="E1510" s="5" t="s">
        <v>2648</v>
      </c>
      <c r="F1510" s="5" t="s">
        <v>12</v>
      </c>
    </row>
    <row r="1511" customFormat="false" ht="13.5" hidden="false" customHeight="false" outlineLevel="0" collapsed="false">
      <c r="A1511" s="4" t="s">
        <v>3044</v>
      </c>
      <c r="B1511" s="5" t="s">
        <v>3045</v>
      </c>
      <c r="C1511" s="5" t="s">
        <v>9</v>
      </c>
      <c r="D1511" s="5" t="s">
        <v>3014</v>
      </c>
      <c r="E1511" s="5" t="s">
        <v>2648</v>
      </c>
      <c r="F1511" s="5" t="s">
        <v>12</v>
      </c>
    </row>
    <row r="1512" customFormat="false" ht="13.5" hidden="false" customHeight="false" outlineLevel="0" collapsed="false">
      <c r="A1512" s="4" t="s">
        <v>3046</v>
      </c>
      <c r="B1512" s="5" t="s">
        <v>3047</v>
      </c>
      <c r="C1512" s="5" t="s">
        <v>9</v>
      </c>
      <c r="D1512" s="5" t="s">
        <v>3014</v>
      </c>
      <c r="E1512" s="5" t="s">
        <v>2648</v>
      </c>
      <c r="F1512" s="5" t="s">
        <v>12</v>
      </c>
    </row>
    <row r="1513" customFormat="false" ht="13.5" hidden="false" customHeight="false" outlineLevel="0" collapsed="false">
      <c r="A1513" s="4" t="s">
        <v>3048</v>
      </c>
      <c r="B1513" s="5" t="s">
        <v>3049</v>
      </c>
      <c r="C1513" s="5" t="s">
        <v>9</v>
      </c>
      <c r="D1513" s="5" t="s">
        <v>3014</v>
      </c>
      <c r="E1513" s="5" t="s">
        <v>2648</v>
      </c>
      <c r="F1513" s="5" t="s">
        <v>12</v>
      </c>
    </row>
    <row r="1514" customFormat="false" ht="13.5" hidden="false" customHeight="false" outlineLevel="0" collapsed="false">
      <c r="A1514" s="4" t="s">
        <v>3050</v>
      </c>
      <c r="B1514" s="5" t="s">
        <v>3051</v>
      </c>
      <c r="C1514" s="5" t="s">
        <v>9</v>
      </c>
      <c r="D1514" s="5" t="s">
        <v>3014</v>
      </c>
      <c r="E1514" s="5" t="s">
        <v>2648</v>
      </c>
      <c r="F1514" s="5" t="s">
        <v>12</v>
      </c>
    </row>
    <row r="1515" customFormat="false" ht="13.5" hidden="false" customHeight="false" outlineLevel="0" collapsed="false">
      <c r="A1515" s="4" t="s">
        <v>3052</v>
      </c>
      <c r="B1515" s="5" t="s">
        <v>3053</v>
      </c>
      <c r="C1515" s="5" t="s">
        <v>9</v>
      </c>
      <c r="D1515" s="5" t="s">
        <v>3014</v>
      </c>
      <c r="E1515" s="5" t="s">
        <v>2648</v>
      </c>
      <c r="F1515" s="5" t="s">
        <v>12</v>
      </c>
    </row>
    <row r="1516" customFormat="false" ht="13.5" hidden="true" customHeight="false" outlineLevel="0" collapsed="false">
      <c r="A1516" s="4" t="s">
        <v>3054</v>
      </c>
      <c r="B1516" s="5" t="s">
        <v>3055</v>
      </c>
      <c r="C1516" s="5" t="s">
        <v>732</v>
      </c>
      <c r="D1516" s="5" t="s">
        <v>2463</v>
      </c>
      <c r="E1516" s="5" t="s">
        <v>2648</v>
      </c>
      <c r="F1516" s="5" t="s">
        <v>12</v>
      </c>
    </row>
    <row r="1517" customFormat="false" ht="13.5" hidden="false" customHeight="false" outlineLevel="0" collapsed="false">
      <c r="A1517" s="4" t="s">
        <v>3056</v>
      </c>
      <c r="B1517" s="5" t="s">
        <v>3057</v>
      </c>
      <c r="C1517" s="5" t="s">
        <v>9</v>
      </c>
      <c r="D1517" s="5" t="s">
        <v>2463</v>
      </c>
      <c r="E1517" s="5" t="s">
        <v>2648</v>
      </c>
      <c r="F1517" s="5" t="s">
        <v>12</v>
      </c>
    </row>
    <row r="1518" customFormat="false" ht="13.5" hidden="true" customHeight="false" outlineLevel="0" collapsed="false">
      <c r="A1518" s="4" t="s">
        <v>3058</v>
      </c>
      <c r="B1518" s="5" t="s">
        <v>3059</v>
      </c>
      <c r="C1518" s="5" t="s">
        <v>43</v>
      </c>
      <c r="D1518" s="5" t="s">
        <v>2463</v>
      </c>
      <c r="E1518" s="5" t="s">
        <v>2648</v>
      </c>
      <c r="F1518" s="5" t="s">
        <v>12</v>
      </c>
    </row>
    <row r="1519" customFormat="false" ht="13.5" hidden="false" customHeight="false" outlineLevel="0" collapsed="false">
      <c r="A1519" s="4" t="s">
        <v>3060</v>
      </c>
      <c r="B1519" s="5" t="s">
        <v>3061</v>
      </c>
      <c r="C1519" s="5" t="s">
        <v>9</v>
      </c>
      <c r="D1519" s="5" t="s">
        <v>2463</v>
      </c>
      <c r="E1519" s="5" t="s">
        <v>2648</v>
      </c>
      <c r="F1519" s="5" t="s">
        <v>12</v>
      </c>
    </row>
    <row r="1520" customFormat="false" ht="13.5" hidden="false" customHeight="false" outlineLevel="0" collapsed="false">
      <c r="A1520" s="4" t="s">
        <v>3062</v>
      </c>
      <c r="B1520" s="5" t="s">
        <v>3063</v>
      </c>
      <c r="C1520" s="5" t="s">
        <v>9</v>
      </c>
      <c r="D1520" s="5" t="s">
        <v>2463</v>
      </c>
      <c r="E1520" s="5" t="s">
        <v>2648</v>
      </c>
      <c r="F1520" s="5" t="s">
        <v>12</v>
      </c>
    </row>
    <row r="1521" customFormat="false" ht="13.5" hidden="false" customHeight="false" outlineLevel="0" collapsed="false">
      <c r="A1521" s="4" t="s">
        <v>3064</v>
      </c>
      <c r="B1521" s="5" t="s">
        <v>3065</v>
      </c>
      <c r="C1521" s="5" t="s">
        <v>9</v>
      </c>
      <c r="D1521" s="5" t="s">
        <v>2463</v>
      </c>
      <c r="E1521" s="5" t="s">
        <v>2648</v>
      </c>
      <c r="F1521" s="5" t="s">
        <v>12</v>
      </c>
    </row>
    <row r="1522" customFormat="false" ht="13.5" hidden="false" customHeight="false" outlineLevel="0" collapsed="false">
      <c r="A1522" s="4" t="s">
        <v>3066</v>
      </c>
      <c r="B1522" s="5" t="s">
        <v>3067</v>
      </c>
      <c r="C1522" s="5" t="s">
        <v>9</v>
      </c>
      <c r="D1522" s="5" t="s">
        <v>2463</v>
      </c>
      <c r="E1522" s="5" t="s">
        <v>2648</v>
      </c>
      <c r="F1522" s="5" t="s">
        <v>12</v>
      </c>
    </row>
    <row r="1523" customFormat="false" ht="13.5" hidden="true" customHeight="false" outlineLevel="0" collapsed="false">
      <c r="A1523" s="4" t="s">
        <v>3068</v>
      </c>
      <c r="B1523" s="5" t="s">
        <v>3069</v>
      </c>
      <c r="C1523" s="5" t="s">
        <v>43</v>
      </c>
      <c r="D1523" s="5" t="s">
        <v>2463</v>
      </c>
      <c r="E1523" s="5" t="s">
        <v>2648</v>
      </c>
      <c r="F1523" s="5" t="s">
        <v>12</v>
      </c>
    </row>
    <row r="1524" customFormat="false" ht="13.5" hidden="false" customHeight="false" outlineLevel="0" collapsed="false">
      <c r="A1524" s="4" t="s">
        <v>3070</v>
      </c>
      <c r="B1524" s="5" t="s">
        <v>3071</v>
      </c>
      <c r="C1524" s="5" t="s">
        <v>9</v>
      </c>
      <c r="D1524" s="5" t="s">
        <v>2463</v>
      </c>
      <c r="E1524" s="5" t="s">
        <v>2648</v>
      </c>
      <c r="F1524" s="5" t="s">
        <v>12</v>
      </c>
    </row>
    <row r="1525" customFormat="false" ht="13.5" hidden="false" customHeight="false" outlineLevel="0" collapsed="false">
      <c r="A1525" s="4" t="s">
        <v>3072</v>
      </c>
      <c r="B1525" s="5" t="s">
        <v>3073</v>
      </c>
      <c r="C1525" s="5" t="s">
        <v>9</v>
      </c>
      <c r="D1525" s="5" t="s">
        <v>2463</v>
      </c>
      <c r="E1525" s="5" t="s">
        <v>2648</v>
      </c>
      <c r="F1525" s="5" t="s">
        <v>12</v>
      </c>
    </row>
    <row r="1526" customFormat="false" ht="13.5" hidden="false" customHeight="false" outlineLevel="0" collapsed="false">
      <c r="A1526" s="4" t="s">
        <v>3074</v>
      </c>
      <c r="B1526" s="5" t="s">
        <v>3075</v>
      </c>
      <c r="C1526" s="5" t="s">
        <v>9</v>
      </c>
      <c r="D1526" s="5" t="s">
        <v>3076</v>
      </c>
      <c r="E1526" s="5" t="s">
        <v>2648</v>
      </c>
      <c r="F1526" s="5" t="s">
        <v>12</v>
      </c>
    </row>
    <row r="1527" customFormat="false" ht="13.5" hidden="true" customHeight="false" outlineLevel="0" collapsed="false">
      <c r="A1527" s="4" t="s">
        <v>3077</v>
      </c>
      <c r="B1527" s="5" t="s">
        <v>3078</v>
      </c>
      <c r="C1527" s="5" t="s">
        <v>43</v>
      </c>
      <c r="D1527" s="5" t="s">
        <v>3035</v>
      </c>
      <c r="E1527" s="5" t="s">
        <v>2648</v>
      </c>
      <c r="F1527" s="5" t="s">
        <v>12</v>
      </c>
    </row>
    <row r="1528" customFormat="false" ht="13.5" hidden="false" customHeight="false" outlineLevel="0" collapsed="false">
      <c r="A1528" s="4" t="s">
        <v>3079</v>
      </c>
      <c r="B1528" s="5" t="s">
        <v>3080</v>
      </c>
      <c r="C1528" s="5" t="s">
        <v>9</v>
      </c>
      <c r="D1528" s="5" t="s">
        <v>3081</v>
      </c>
      <c r="E1528" s="5" t="s">
        <v>2648</v>
      </c>
      <c r="F1528" s="5" t="s">
        <v>12</v>
      </c>
    </row>
    <row r="1529" customFormat="false" ht="13.5" hidden="false" customHeight="false" outlineLevel="0" collapsed="false">
      <c r="A1529" s="4" t="s">
        <v>3082</v>
      </c>
      <c r="B1529" s="5" t="s">
        <v>3083</v>
      </c>
      <c r="C1529" s="5" t="s">
        <v>9</v>
      </c>
      <c r="D1529" s="5" t="s">
        <v>3081</v>
      </c>
      <c r="E1529" s="5" t="s">
        <v>2648</v>
      </c>
      <c r="F1529" s="5" t="s">
        <v>12</v>
      </c>
    </row>
    <row r="1530" customFormat="false" ht="13.5" hidden="true" customHeight="false" outlineLevel="0" collapsed="false">
      <c r="A1530" s="4" t="s">
        <v>3084</v>
      </c>
      <c r="B1530" s="5" t="s">
        <v>3085</v>
      </c>
      <c r="C1530" s="5" t="s">
        <v>732</v>
      </c>
      <c r="D1530" s="5" t="s">
        <v>3081</v>
      </c>
      <c r="E1530" s="5" t="s">
        <v>2648</v>
      </c>
      <c r="F1530" s="5" t="s">
        <v>12</v>
      </c>
    </row>
    <row r="1531" customFormat="false" ht="13.5" hidden="true" customHeight="false" outlineLevel="0" collapsed="false">
      <c r="A1531" s="4" t="s">
        <v>3086</v>
      </c>
      <c r="B1531" s="5" t="s">
        <v>3087</v>
      </c>
      <c r="C1531" s="5" t="s">
        <v>43</v>
      </c>
      <c r="D1531" s="5" t="s">
        <v>3081</v>
      </c>
      <c r="E1531" s="5" t="s">
        <v>2648</v>
      </c>
      <c r="F1531" s="5" t="s">
        <v>12</v>
      </c>
    </row>
    <row r="1532" customFormat="false" ht="13.5" hidden="true" customHeight="false" outlineLevel="0" collapsed="false">
      <c r="A1532" s="4" t="s">
        <v>3088</v>
      </c>
      <c r="B1532" s="5" t="s">
        <v>3089</v>
      </c>
      <c r="C1532" s="5" t="s">
        <v>43</v>
      </c>
      <c r="D1532" s="5" t="s">
        <v>3081</v>
      </c>
      <c r="E1532" s="5" t="s">
        <v>2648</v>
      </c>
      <c r="F1532" s="5" t="s">
        <v>12</v>
      </c>
    </row>
    <row r="1533" customFormat="false" ht="13.5" hidden="true" customHeight="false" outlineLevel="0" collapsed="false">
      <c r="A1533" s="4" t="s">
        <v>3090</v>
      </c>
      <c r="B1533" s="5" t="s">
        <v>3091</v>
      </c>
      <c r="C1533" s="5" t="s">
        <v>43</v>
      </c>
      <c r="D1533" s="5" t="s">
        <v>3081</v>
      </c>
      <c r="E1533" s="5" t="s">
        <v>2648</v>
      </c>
      <c r="F1533" s="5" t="s">
        <v>12</v>
      </c>
    </row>
    <row r="1534" customFormat="false" ht="13.5" hidden="false" customHeight="false" outlineLevel="0" collapsed="false">
      <c r="A1534" s="4" t="s">
        <v>3092</v>
      </c>
      <c r="B1534" s="5" t="s">
        <v>3093</v>
      </c>
      <c r="C1534" s="5" t="s">
        <v>9</v>
      </c>
      <c r="D1534" s="5" t="s">
        <v>3081</v>
      </c>
      <c r="E1534" s="5" t="s">
        <v>2648</v>
      </c>
      <c r="F1534" s="5" t="s">
        <v>12</v>
      </c>
    </row>
    <row r="1535" customFormat="false" ht="13.5" hidden="false" customHeight="false" outlineLevel="0" collapsed="false">
      <c r="A1535" s="4" t="s">
        <v>3094</v>
      </c>
      <c r="B1535" s="5" t="s">
        <v>3095</v>
      </c>
      <c r="C1535" s="5" t="s">
        <v>9</v>
      </c>
      <c r="D1535" s="5" t="s">
        <v>3081</v>
      </c>
      <c r="E1535" s="5" t="s">
        <v>2648</v>
      </c>
      <c r="F1535" s="5" t="s">
        <v>12</v>
      </c>
    </row>
    <row r="1536" customFormat="false" ht="13.5" hidden="false" customHeight="false" outlineLevel="0" collapsed="false">
      <c r="A1536" s="4" t="s">
        <v>3096</v>
      </c>
      <c r="B1536" s="5" t="s">
        <v>3097</v>
      </c>
      <c r="C1536" s="5" t="s">
        <v>9</v>
      </c>
      <c r="D1536" s="5" t="s">
        <v>3081</v>
      </c>
      <c r="E1536" s="5" t="s">
        <v>2648</v>
      </c>
      <c r="F1536" s="5" t="s">
        <v>12</v>
      </c>
    </row>
    <row r="1537" customFormat="false" ht="13.5" hidden="false" customHeight="false" outlineLevel="0" collapsed="false">
      <c r="A1537" s="4" t="s">
        <v>3098</v>
      </c>
      <c r="B1537" s="5" t="s">
        <v>3099</v>
      </c>
      <c r="C1537" s="5" t="s">
        <v>9</v>
      </c>
      <c r="D1537" s="5" t="s">
        <v>3081</v>
      </c>
      <c r="E1537" s="5" t="s">
        <v>2648</v>
      </c>
      <c r="F1537" s="5" t="s">
        <v>12</v>
      </c>
    </row>
    <row r="1538" customFormat="false" ht="13.5" hidden="true" customHeight="false" outlineLevel="0" collapsed="false">
      <c r="A1538" s="4" t="s">
        <v>3100</v>
      </c>
      <c r="B1538" s="5" t="s">
        <v>3101</v>
      </c>
      <c r="C1538" s="5" t="s">
        <v>43</v>
      </c>
      <c r="D1538" s="5" t="s">
        <v>3081</v>
      </c>
      <c r="E1538" s="5" t="s">
        <v>2648</v>
      </c>
      <c r="F1538" s="5" t="s">
        <v>12</v>
      </c>
    </row>
    <row r="1539" customFormat="false" ht="13.5" hidden="true" customHeight="false" outlineLevel="0" collapsed="false">
      <c r="A1539" s="4" t="s">
        <v>3102</v>
      </c>
      <c r="B1539" s="5" t="s">
        <v>3103</v>
      </c>
      <c r="C1539" s="5" t="s">
        <v>43</v>
      </c>
      <c r="D1539" s="5" t="s">
        <v>3081</v>
      </c>
      <c r="E1539" s="5" t="s">
        <v>2648</v>
      </c>
      <c r="F1539" s="5" t="s">
        <v>12</v>
      </c>
    </row>
    <row r="1540" customFormat="false" ht="13.5" hidden="false" customHeight="false" outlineLevel="0" collapsed="false">
      <c r="A1540" s="4" t="s">
        <v>3104</v>
      </c>
      <c r="B1540" s="5" t="s">
        <v>3105</v>
      </c>
      <c r="C1540" s="5" t="s">
        <v>9</v>
      </c>
      <c r="D1540" s="5" t="s">
        <v>3081</v>
      </c>
      <c r="E1540" s="5" t="s">
        <v>2648</v>
      </c>
      <c r="F1540" s="5" t="s">
        <v>12</v>
      </c>
    </row>
    <row r="1541" customFormat="false" ht="13.5" hidden="false" customHeight="false" outlineLevel="0" collapsed="false">
      <c r="A1541" s="4" t="s">
        <v>3106</v>
      </c>
      <c r="B1541" s="5" t="s">
        <v>3107</v>
      </c>
      <c r="C1541" s="5" t="s">
        <v>9</v>
      </c>
      <c r="D1541" s="5" t="s">
        <v>3081</v>
      </c>
      <c r="E1541" s="5" t="s">
        <v>2648</v>
      </c>
      <c r="F1541" s="5" t="s">
        <v>12</v>
      </c>
    </row>
    <row r="1542" customFormat="false" ht="13.5" hidden="false" customHeight="false" outlineLevel="0" collapsed="false">
      <c r="A1542" s="4" t="s">
        <v>3108</v>
      </c>
      <c r="B1542" s="5" t="s">
        <v>3109</v>
      </c>
      <c r="C1542" s="5" t="s">
        <v>9</v>
      </c>
      <c r="D1542" s="5" t="s">
        <v>3081</v>
      </c>
      <c r="E1542" s="5" t="s">
        <v>2648</v>
      </c>
      <c r="F1542" s="5" t="s">
        <v>12</v>
      </c>
    </row>
    <row r="1543" customFormat="false" ht="13.5" hidden="false" customHeight="false" outlineLevel="0" collapsed="false">
      <c r="A1543" s="4" t="s">
        <v>3110</v>
      </c>
      <c r="B1543" s="5" t="s">
        <v>3111</v>
      </c>
      <c r="C1543" s="5" t="s">
        <v>9</v>
      </c>
      <c r="D1543" s="5" t="s">
        <v>3081</v>
      </c>
      <c r="E1543" s="5" t="s">
        <v>2648</v>
      </c>
      <c r="F1543" s="5" t="s">
        <v>12</v>
      </c>
    </row>
    <row r="1544" customFormat="false" ht="13.5" hidden="false" customHeight="false" outlineLevel="0" collapsed="false">
      <c r="A1544" s="4" t="s">
        <v>3112</v>
      </c>
      <c r="B1544" s="5" t="s">
        <v>3113</v>
      </c>
      <c r="C1544" s="5" t="s">
        <v>9</v>
      </c>
      <c r="D1544" s="5" t="s">
        <v>3114</v>
      </c>
      <c r="E1544" s="5" t="s">
        <v>3115</v>
      </c>
      <c r="F1544" s="5" t="s">
        <v>12</v>
      </c>
    </row>
    <row r="1545" customFormat="false" ht="13.5" hidden="false" customHeight="false" outlineLevel="0" collapsed="false">
      <c r="A1545" s="4" t="s">
        <v>3116</v>
      </c>
      <c r="B1545" s="5" t="s">
        <v>3117</v>
      </c>
      <c r="C1545" s="5" t="s">
        <v>9</v>
      </c>
      <c r="D1545" s="5" t="s">
        <v>3114</v>
      </c>
      <c r="E1545" s="5" t="s">
        <v>3115</v>
      </c>
      <c r="F1545" s="5" t="s">
        <v>12</v>
      </c>
    </row>
    <row r="1546" customFormat="false" ht="13.5" hidden="false" customHeight="false" outlineLevel="0" collapsed="false">
      <c r="A1546" s="4" t="s">
        <v>3118</v>
      </c>
      <c r="B1546" s="5" t="s">
        <v>3119</v>
      </c>
      <c r="C1546" s="5" t="s">
        <v>9</v>
      </c>
      <c r="D1546" s="5" t="s">
        <v>3114</v>
      </c>
      <c r="E1546" s="5" t="s">
        <v>3115</v>
      </c>
      <c r="F1546" s="5" t="s">
        <v>12</v>
      </c>
    </row>
    <row r="1547" customFormat="false" ht="13.5" hidden="false" customHeight="false" outlineLevel="0" collapsed="false">
      <c r="A1547" s="4" t="s">
        <v>3120</v>
      </c>
      <c r="B1547" s="5" t="s">
        <v>3121</v>
      </c>
      <c r="C1547" s="5" t="s">
        <v>9</v>
      </c>
      <c r="D1547" s="5" t="s">
        <v>3114</v>
      </c>
      <c r="E1547" s="5" t="s">
        <v>3115</v>
      </c>
      <c r="F1547" s="5" t="s">
        <v>12</v>
      </c>
    </row>
    <row r="1548" customFormat="false" ht="13.5" hidden="false" customHeight="false" outlineLevel="0" collapsed="false">
      <c r="A1548" s="4" t="s">
        <v>3122</v>
      </c>
      <c r="B1548" s="5" t="s">
        <v>3123</v>
      </c>
      <c r="C1548" s="5" t="s">
        <v>9</v>
      </c>
      <c r="D1548" s="5" t="s">
        <v>3114</v>
      </c>
      <c r="E1548" s="5" t="s">
        <v>3115</v>
      </c>
      <c r="F1548" s="5" t="s">
        <v>12</v>
      </c>
    </row>
    <row r="1549" customFormat="false" ht="13.5" hidden="false" customHeight="false" outlineLevel="0" collapsed="false">
      <c r="A1549" s="4" t="s">
        <v>3124</v>
      </c>
      <c r="B1549" s="5" t="s">
        <v>3125</v>
      </c>
      <c r="C1549" s="5" t="s">
        <v>9</v>
      </c>
      <c r="D1549" s="5" t="s">
        <v>3114</v>
      </c>
      <c r="E1549" s="5" t="s">
        <v>3115</v>
      </c>
      <c r="F1549" s="5" t="s">
        <v>12</v>
      </c>
    </row>
    <row r="1550" customFormat="false" ht="13.5" hidden="false" customHeight="false" outlineLevel="0" collapsed="false">
      <c r="A1550" s="4" t="s">
        <v>3126</v>
      </c>
      <c r="B1550" s="5" t="s">
        <v>3127</v>
      </c>
      <c r="C1550" s="5" t="s">
        <v>9</v>
      </c>
      <c r="D1550" s="5" t="s">
        <v>3114</v>
      </c>
      <c r="E1550" s="5" t="s">
        <v>3115</v>
      </c>
      <c r="F1550" s="5" t="s">
        <v>12</v>
      </c>
    </row>
    <row r="1551" customFormat="false" ht="13.5" hidden="false" customHeight="false" outlineLevel="0" collapsed="false">
      <c r="A1551" s="4" t="s">
        <v>3128</v>
      </c>
      <c r="B1551" s="5" t="s">
        <v>3129</v>
      </c>
      <c r="C1551" s="5" t="s">
        <v>9</v>
      </c>
      <c r="D1551" s="5" t="s">
        <v>3114</v>
      </c>
      <c r="E1551" s="5" t="s">
        <v>3115</v>
      </c>
      <c r="F1551" s="5" t="s">
        <v>12</v>
      </c>
    </row>
    <row r="1552" customFormat="false" ht="13.5" hidden="false" customHeight="false" outlineLevel="0" collapsed="false">
      <c r="A1552" s="4" t="s">
        <v>3130</v>
      </c>
      <c r="B1552" s="5" t="s">
        <v>3131</v>
      </c>
      <c r="C1552" s="5" t="s">
        <v>9</v>
      </c>
      <c r="D1552" s="5" t="s">
        <v>3114</v>
      </c>
      <c r="E1552" s="5" t="s">
        <v>3115</v>
      </c>
      <c r="F1552" s="5" t="s">
        <v>12</v>
      </c>
    </row>
    <row r="1553" customFormat="false" ht="13.5" hidden="false" customHeight="false" outlineLevel="0" collapsed="false">
      <c r="A1553" s="4" t="s">
        <v>3132</v>
      </c>
      <c r="B1553" s="5" t="s">
        <v>3133</v>
      </c>
      <c r="C1553" s="5" t="s">
        <v>9</v>
      </c>
      <c r="D1553" s="5" t="s">
        <v>3114</v>
      </c>
      <c r="E1553" s="5" t="s">
        <v>3115</v>
      </c>
      <c r="F1553" s="5" t="s">
        <v>12</v>
      </c>
    </row>
    <row r="1554" customFormat="false" ht="13.5" hidden="false" customHeight="false" outlineLevel="0" collapsed="false">
      <c r="A1554" s="4" t="s">
        <v>3134</v>
      </c>
      <c r="B1554" s="5" t="s">
        <v>3135</v>
      </c>
      <c r="C1554" s="5" t="s">
        <v>9</v>
      </c>
      <c r="D1554" s="5" t="s">
        <v>3114</v>
      </c>
      <c r="E1554" s="5" t="s">
        <v>3115</v>
      </c>
      <c r="F1554" s="5" t="s">
        <v>12</v>
      </c>
    </row>
    <row r="1555" customFormat="false" ht="13.5" hidden="false" customHeight="false" outlineLevel="0" collapsed="false">
      <c r="A1555" s="4" t="s">
        <v>3136</v>
      </c>
      <c r="B1555" s="5" t="s">
        <v>3137</v>
      </c>
      <c r="C1555" s="5" t="s">
        <v>9</v>
      </c>
      <c r="D1555" s="5" t="s">
        <v>3114</v>
      </c>
      <c r="E1555" s="5" t="s">
        <v>3115</v>
      </c>
      <c r="F1555" s="5" t="s">
        <v>12</v>
      </c>
    </row>
    <row r="1556" customFormat="false" ht="13.5" hidden="false" customHeight="false" outlineLevel="0" collapsed="false">
      <c r="A1556" s="4" t="s">
        <v>3138</v>
      </c>
      <c r="B1556" s="5" t="s">
        <v>3139</v>
      </c>
      <c r="C1556" s="5" t="s">
        <v>9</v>
      </c>
      <c r="D1556" s="5" t="s">
        <v>3114</v>
      </c>
      <c r="E1556" s="5" t="s">
        <v>3115</v>
      </c>
      <c r="F1556" s="5" t="s">
        <v>12</v>
      </c>
    </row>
    <row r="1557" customFormat="false" ht="13.5" hidden="false" customHeight="false" outlineLevel="0" collapsed="false">
      <c r="A1557" s="4" t="s">
        <v>3140</v>
      </c>
      <c r="B1557" s="5" t="s">
        <v>1302</v>
      </c>
      <c r="C1557" s="5" t="s">
        <v>9</v>
      </c>
      <c r="D1557" s="5" t="s">
        <v>3114</v>
      </c>
      <c r="E1557" s="5" t="s">
        <v>3115</v>
      </c>
      <c r="F1557" s="5" t="s">
        <v>12</v>
      </c>
    </row>
    <row r="1558" customFormat="false" ht="13.5" hidden="false" customHeight="false" outlineLevel="0" collapsed="false">
      <c r="A1558" s="4" t="s">
        <v>3141</v>
      </c>
      <c r="B1558" s="5" t="s">
        <v>3142</v>
      </c>
      <c r="C1558" s="5" t="s">
        <v>9</v>
      </c>
      <c r="D1558" s="5" t="s">
        <v>3114</v>
      </c>
      <c r="E1558" s="5" t="s">
        <v>3115</v>
      </c>
      <c r="F1558" s="5" t="s">
        <v>12</v>
      </c>
    </row>
    <row r="1559" customFormat="false" ht="13.5" hidden="false" customHeight="false" outlineLevel="0" collapsed="false">
      <c r="A1559" s="4" t="s">
        <v>3143</v>
      </c>
      <c r="B1559" s="5" t="s">
        <v>3144</v>
      </c>
      <c r="C1559" s="5" t="s">
        <v>9</v>
      </c>
      <c r="D1559" s="5" t="s">
        <v>3114</v>
      </c>
      <c r="E1559" s="5" t="s">
        <v>3115</v>
      </c>
      <c r="F1559" s="5" t="s">
        <v>12</v>
      </c>
    </row>
    <row r="1560" customFormat="false" ht="13.5" hidden="false" customHeight="false" outlineLevel="0" collapsed="false">
      <c r="A1560" s="4" t="s">
        <v>3145</v>
      </c>
      <c r="B1560" s="5" t="s">
        <v>3146</v>
      </c>
      <c r="C1560" s="5" t="s">
        <v>9</v>
      </c>
      <c r="D1560" s="5" t="s">
        <v>3114</v>
      </c>
      <c r="E1560" s="5" t="s">
        <v>3115</v>
      </c>
      <c r="F1560" s="5" t="s">
        <v>12</v>
      </c>
    </row>
    <row r="1561" customFormat="false" ht="13.5" hidden="false" customHeight="false" outlineLevel="0" collapsed="false">
      <c r="A1561" s="4" t="s">
        <v>3147</v>
      </c>
      <c r="B1561" s="5" t="s">
        <v>3148</v>
      </c>
      <c r="C1561" s="5" t="s">
        <v>9</v>
      </c>
      <c r="D1561" s="5" t="s">
        <v>3114</v>
      </c>
      <c r="E1561" s="5" t="s">
        <v>3115</v>
      </c>
      <c r="F1561" s="5" t="s">
        <v>12</v>
      </c>
    </row>
    <row r="1562" customFormat="false" ht="13.5" hidden="false" customHeight="false" outlineLevel="0" collapsed="false">
      <c r="A1562" s="4" t="s">
        <v>3149</v>
      </c>
      <c r="B1562" s="5" t="s">
        <v>3150</v>
      </c>
      <c r="C1562" s="5" t="s">
        <v>9</v>
      </c>
      <c r="D1562" s="5" t="s">
        <v>3114</v>
      </c>
      <c r="E1562" s="5" t="s">
        <v>3115</v>
      </c>
      <c r="F1562" s="5" t="s">
        <v>12</v>
      </c>
    </row>
    <row r="1563" customFormat="false" ht="13.5" hidden="false" customHeight="false" outlineLevel="0" collapsed="false">
      <c r="A1563" s="4" t="s">
        <v>3151</v>
      </c>
      <c r="B1563" s="5" t="s">
        <v>3152</v>
      </c>
      <c r="C1563" s="5" t="s">
        <v>9</v>
      </c>
      <c r="D1563" s="5" t="s">
        <v>3114</v>
      </c>
      <c r="E1563" s="5" t="s">
        <v>3115</v>
      </c>
      <c r="F1563" s="5" t="s">
        <v>12</v>
      </c>
    </row>
    <row r="1564" customFormat="false" ht="13.5" hidden="false" customHeight="false" outlineLevel="0" collapsed="false">
      <c r="A1564" s="4" t="s">
        <v>3153</v>
      </c>
      <c r="B1564" s="5" t="s">
        <v>3154</v>
      </c>
      <c r="C1564" s="5" t="s">
        <v>9</v>
      </c>
      <c r="D1564" s="5" t="s">
        <v>3114</v>
      </c>
      <c r="E1564" s="5" t="s">
        <v>3115</v>
      </c>
      <c r="F1564" s="5" t="s">
        <v>12</v>
      </c>
    </row>
    <row r="1565" customFormat="false" ht="13.5" hidden="false" customHeight="false" outlineLevel="0" collapsed="false">
      <c r="A1565" s="4" t="s">
        <v>3155</v>
      </c>
      <c r="B1565" s="5" t="s">
        <v>3156</v>
      </c>
      <c r="C1565" s="5" t="s">
        <v>9</v>
      </c>
      <c r="D1565" s="5" t="s">
        <v>3114</v>
      </c>
      <c r="E1565" s="5" t="s">
        <v>3115</v>
      </c>
      <c r="F1565" s="5" t="s">
        <v>12</v>
      </c>
    </row>
    <row r="1566" customFormat="false" ht="13.5" hidden="false" customHeight="false" outlineLevel="0" collapsed="false">
      <c r="A1566" s="4" t="s">
        <v>3157</v>
      </c>
      <c r="B1566" s="5" t="s">
        <v>3158</v>
      </c>
      <c r="C1566" s="5" t="s">
        <v>9</v>
      </c>
      <c r="D1566" s="5" t="s">
        <v>3114</v>
      </c>
      <c r="E1566" s="5" t="s">
        <v>3115</v>
      </c>
      <c r="F1566" s="5" t="s">
        <v>12</v>
      </c>
    </row>
    <row r="1567" customFormat="false" ht="13.5" hidden="false" customHeight="false" outlineLevel="0" collapsed="false">
      <c r="A1567" s="4" t="s">
        <v>3159</v>
      </c>
      <c r="B1567" s="5" t="s">
        <v>3160</v>
      </c>
      <c r="C1567" s="5" t="s">
        <v>9</v>
      </c>
      <c r="D1567" s="5" t="s">
        <v>3114</v>
      </c>
      <c r="E1567" s="5" t="s">
        <v>3115</v>
      </c>
      <c r="F1567" s="5" t="s">
        <v>12</v>
      </c>
    </row>
    <row r="1568" customFormat="false" ht="13.5" hidden="false" customHeight="false" outlineLevel="0" collapsed="false">
      <c r="A1568" s="4" t="s">
        <v>3161</v>
      </c>
      <c r="B1568" s="5" t="s">
        <v>3162</v>
      </c>
      <c r="C1568" s="5" t="s">
        <v>9</v>
      </c>
      <c r="D1568" s="5" t="s">
        <v>3114</v>
      </c>
      <c r="E1568" s="5" t="s">
        <v>3115</v>
      </c>
      <c r="F1568" s="5" t="s">
        <v>12</v>
      </c>
    </row>
    <row r="1569" customFormat="false" ht="13.5" hidden="false" customHeight="false" outlineLevel="0" collapsed="false">
      <c r="A1569" s="4" t="s">
        <v>3163</v>
      </c>
      <c r="B1569" s="5" t="s">
        <v>3164</v>
      </c>
      <c r="C1569" s="5" t="s">
        <v>9</v>
      </c>
      <c r="D1569" s="5" t="s">
        <v>3114</v>
      </c>
      <c r="E1569" s="5" t="s">
        <v>3115</v>
      </c>
      <c r="F1569" s="5" t="s">
        <v>12</v>
      </c>
    </row>
    <row r="1570" customFormat="false" ht="13.5" hidden="false" customHeight="false" outlineLevel="0" collapsed="false">
      <c r="A1570" s="4" t="s">
        <v>3165</v>
      </c>
      <c r="B1570" s="5" t="s">
        <v>3166</v>
      </c>
      <c r="C1570" s="5" t="s">
        <v>9</v>
      </c>
      <c r="D1570" s="5" t="s">
        <v>3114</v>
      </c>
      <c r="E1570" s="5" t="s">
        <v>3115</v>
      </c>
      <c r="F1570" s="5" t="s">
        <v>12</v>
      </c>
    </row>
    <row r="1571" customFormat="false" ht="13.5" hidden="false" customHeight="false" outlineLevel="0" collapsed="false">
      <c r="A1571" s="4" t="s">
        <v>3167</v>
      </c>
      <c r="B1571" s="5" t="s">
        <v>3168</v>
      </c>
      <c r="C1571" s="5" t="s">
        <v>9</v>
      </c>
      <c r="D1571" s="5" t="s">
        <v>3114</v>
      </c>
      <c r="E1571" s="5" t="s">
        <v>3115</v>
      </c>
      <c r="F1571" s="5" t="s">
        <v>12</v>
      </c>
    </row>
    <row r="1572" customFormat="false" ht="13.5" hidden="false" customHeight="false" outlineLevel="0" collapsed="false">
      <c r="A1572" s="4" t="s">
        <v>3169</v>
      </c>
      <c r="B1572" s="5" t="s">
        <v>1402</v>
      </c>
      <c r="C1572" s="5" t="s">
        <v>9</v>
      </c>
      <c r="D1572" s="5" t="s">
        <v>3114</v>
      </c>
      <c r="E1572" s="5" t="s">
        <v>3115</v>
      </c>
      <c r="F1572" s="5" t="s">
        <v>12</v>
      </c>
    </row>
    <row r="1573" customFormat="false" ht="13.5" hidden="false" customHeight="false" outlineLevel="0" collapsed="false">
      <c r="A1573" s="4" t="s">
        <v>3170</v>
      </c>
      <c r="B1573" s="5" t="s">
        <v>717</v>
      </c>
      <c r="C1573" s="5" t="s">
        <v>9</v>
      </c>
      <c r="D1573" s="5" t="s">
        <v>3114</v>
      </c>
      <c r="E1573" s="5" t="s">
        <v>3115</v>
      </c>
      <c r="F1573" s="5" t="s">
        <v>12</v>
      </c>
    </row>
    <row r="1574" customFormat="false" ht="13.5" hidden="false" customHeight="false" outlineLevel="0" collapsed="false">
      <c r="A1574" s="4" t="s">
        <v>3171</v>
      </c>
      <c r="B1574" s="5" t="s">
        <v>3172</v>
      </c>
      <c r="C1574" s="5" t="s">
        <v>9</v>
      </c>
      <c r="D1574" s="5" t="s">
        <v>3114</v>
      </c>
      <c r="E1574" s="5" t="s">
        <v>3115</v>
      </c>
      <c r="F1574" s="5" t="s">
        <v>12</v>
      </c>
    </row>
    <row r="1575" customFormat="false" ht="13.5" hidden="false" customHeight="false" outlineLevel="0" collapsed="false">
      <c r="A1575" s="4" t="s">
        <v>3173</v>
      </c>
      <c r="B1575" s="5" t="s">
        <v>3174</v>
      </c>
      <c r="C1575" s="5" t="s">
        <v>9</v>
      </c>
      <c r="D1575" s="5" t="s">
        <v>3114</v>
      </c>
      <c r="E1575" s="5" t="s">
        <v>3115</v>
      </c>
      <c r="F1575" s="5" t="s">
        <v>12</v>
      </c>
    </row>
    <row r="1576" customFormat="false" ht="13.5" hidden="false" customHeight="false" outlineLevel="0" collapsed="false">
      <c r="A1576" s="4" t="s">
        <v>3175</v>
      </c>
      <c r="B1576" s="5" t="s">
        <v>3176</v>
      </c>
      <c r="C1576" s="5" t="s">
        <v>9</v>
      </c>
      <c r="D1576" s="5" t="s">
        <v>3114</v>
      </c>
      <c r="E1576" s="5" t="s">
        <v>3115</v>
      </c>
      <c r="F1576" s="5" t="s">
        <v>12</v>
      </c>
    </row>
    <row r="1577" customFormat="false" ht="13.5" hidden="false" customHeight="false" outlineLevel="0" collapsed="false">
      <c r="A1577" s="4" t="s">
        <v>3177</v>
      </c>
      <c r="B1577" s="5" t="s">
        <v>3178</v>
      </c>
      <c r="C1577" s="5" t="s">
        <v>9</v>
      </c>
      <c r="D1577" s="5" t="s">
        <v>3114</v>
      </c>
      <c r="E1577" s="5" t="s">
        <v>3115</v>
      </c>
      <c r="F1577" s="5" t="s">
        <v>12</v>
      </c>
    </row>
    <row r="1578" customFormat="false" ht="13.5" hidden="false" customHeight="false" outlineLevel="0" collapsed="false">
      <c r="A1578" s="4" t="s">
        <v>3179</v>
      </c>
      <c r="B1578" s="5" t="s">
        <v>3180</v>
      </c>
      <c r="C1578" s="5" t="s">
        <v>9</v>
      </c>
      <c r="D1578" s="5" t="s">
        <v>3114</v>
      </c>
      <c r="E1578" s="5" t="s">
        <v>3115</v>
      </c>
      <c r="F1578" s="5" t="s">
        <v>12</v>
      </c>
    </row>
    <row r="1579" customFormat="false" ht="13.5" hidden="false" customHeight="false" outlineLevel="0" collapsed="false">
      <c r="A1579" s="4" t="s">
        <v>3181</v>
      </c>
      <c r="B1579" s="5" t="s">
        <v>3182</v>
      </c>
      <c r="C1579" s="5" t="s">
        <v>9</v>
      </c>
      <c r="D1579" s="5" t="s">
        <v>3114</v>
      </c>
      <c r="E1579" s="5" t="s">
        <v>3115</v>
      </c>
      <c r="F1579" s="5" t="s">
        <v>12</v>
      </c>
    </row>
    <row r="1580" customFormat="false" ht="13.5" hidden="false" customHeight="false" outlineLevel="0" collapsed="false">
      <c r="A1580" s="4" t="s">
        <v>3183</v>
      </c>
      <c r="B1580" s="5" t="s">
        <v>3184</v>
      </c>
      <c r="C1580" s="5" t="s">
        <v>9</v>
      </c>
      <c r="D1580" s="5" t="s">
        <v>3114</v>
      </c>
      <c r="E1580" s="5" t="s">
        <v>3115</v>
      </c>
      <c r="F1580" s="5" t="s">
        <v>12</v>
      </c>
    </row>
    <row r="1581" customFormat="false" ht="13.5" hidden="false" customHeight="false" outlineLevel="0" collapsed="false">
      <c r="A1581" s="4" t="s">
        <v>3185</v>
      </c>
      <c r="B1581" s="5" t="s">
        <v>3186</v>
      </c>
      <c r="C1581" s="5" t="s">
        <v>9</v>
      </c>
      <c r="D1581" s="5" t="s">
        <v>3114</v>
      </c>
      <c r="E1581" s="5" t="s">
        <v>3115</v>
      </c>
      <c r="F1581" s="5" t="s">
        <v>12</v>
      </c>
    </row>
    <row r="1582" customFormat="false" ht="13.5" hidden="false" customHeight="false" outlineLevel="0" collapsed="false">
      <c r="A1582" s="4" t="s">
        <v>3187</v>
      </c>
      <c r="B1582" s="5" t="s">
        <v>3188</v>
      </c>
      <c r="C1582" s="5" t="s">
        <v>9</v>
      </c>
      <c r="D1582" s="5" t="s">
        <v>3114</v>
      </c>
      <c r="E1582" s="5" t="s">
        <v>3115</v>
      </c>
      <c r="F1582" s="5" t="s">
        <v>12</v>
      </c>
    </row>
    <row r="1583" customFormat="false" ht="13.5" hidden="false" customHeight="false" outlineLevel="0" collapsed="false">
      <c r="A1583" s="4" t="s">
        <v>3189</v>
      </c>
      <c r="B1583" s="5" t="s">
        <v>3190</v>
      </c>
      <c r="C1583" s="5" t="s">
        <v>9</v>
      </c>
      <c r="D1583" s="5" t="s">
        <v>3114</v>
      </c>
      <c r="E1583" s="5" t="s">
        <v>3115</v>
      </c>
      <c r="F1583" s="5" t="s">
        <v>12</v>
      </c>
    </row>
    <row r="1584" customFormat="false" ht="13.5" hidden="false" customHeight="false" outlineLevel="0" collapsed="false">
      <c r="A1584" s="4" t="s">
        <v>3191</v>
      </c>
      <c r="B1584" s="5" t="s">
        <v>3192</v>
      </c>
      <c r="C1584" s="5" t="s">
        <v>9</v>
      </c>
      <c r="D1584" s="5" t="s">
        <v>3114</v>
      </c>
      <c r="E1584" s="5" t="s">
        <v>3115</v>
      </c>
      <c r="F1584" s="5" t="s">
        <v>12</v>
      </c>
    </row>
    <row r="1585" customFormat="false" ht="13.5" hidden="false" customHeight="false" outlineLevel="0" collapsed="false">
      <c r="A1585" s="4" t="s">
        <v>3193</v>
      </c>
      <c r="B1585" s="5" t="s">
        <v>3194</v>
      </c>
      <c r="C1585" s="5" t="s">
        <v>9</v>
      </c>
      <c r="D1585" s="5" t="s">
        <v>3114</v>
      </c>
      <c r="E1585" s="5" t="s">
        <v>3115</v>
      </c>
      <c r="F1585" s="5" t="s">
        <v>12</v>
      </c>
    </row>
    <row r="1586" customFormat="false" ht="13.5" hidden="false" customHeight="false" outlineLevel="0" collapsed="false">
      <c r="A1586" s="4" t="s">
        <v>3195</v>
      </c>
      <c r="B1586" s="5" t="s">
        <v>3196</v>
      </c>
      <c r="C1586" s="5" t="s">
        <v>9</v>
      </c>
      <c r="D1586" s="5" t="s">
        <v>3114</v>
      </c>
      <c r="E1586" s="5" t="s">
        <v>3115</v>
      </c>
      <c r="F1586" s="5" t="s">
        <v>12</v>
      </c>
    </row>
    <row r="1587" customFormat="false" ht="13.5" hidden="false" customHeight="false" outlineLevel="0" collapsed="false">
      <c r="A1587" s="4" t="s">
        <v>3197</v>
      </c>
      <c r="B1587" s="5" t="s">
        <v>3198</v>
      </c>
      <c r="C1587" s="5" t="s">
        <v>9</v>
      </c>
      <c r="D1587" s="5" t="s">
        <v>3114</v>
      </c>
      <c r="E1587" s="5" t="s">
        <v>3115</v>
      </c>
      <c r="F1587" s="5" t="s">
        <v>12</v>
      </c>
    </row>
    <row r="1588" customFormat="false" ht="13.5" hidden="false" customHeight="false" outlineLevel="0" collapsed="false">
      <c r="A1588" s="4" t="s">
        <v>3199</v>
      </c>
      <c r="B1588" s="5" t="s">
        <v>3200</v>
      </c>
      <c r="C1588" s="5" t="s">
        <v>9</v>
      </c>
      <c r="D1588" s="5" t="s">
        <v>3201</v>
      </c>
      <c r="E1588" s="5" t="s">
        <v>3115</v>
      </c>
      <c r="F1588" s="5" t="s">
        <v>12</v>
      </c>
    </row>
    <row r="1589" customFormat="false" ht="13.5" hidden="false" customHeight="false" outlineLevel="0" collapsed="false">
      <c r="A1589" s="4" t="s">
        <v>3202</v>
      </c>
      <c r="B1589" s="5" t="s">
        <v>3203</v>
      </c>
      <c r="C1589" s="5" t="s">
        <v>9</v>
      </c>
      <c r="D1589" s="5" t="s">
        <v>3201</v>
      </c>
      <c r="E1589" s="5" t="s">
        <v>3115</v>
      </c>
      <c r="F1589" s="5" t="s">
        <v>12</v>
      </c>
    </row>
    <row r="1590" customFormat="false" ht="13.5" hidden="false" customHeight="false" outlineLevel="0" collapsed="false">
      <c r="A1590" s="4" t="s">
        <v>3204</v>
      </c>
      <c r="B1590" s="5" t="s">
        <v>3205</v>
      </c>
      <c r="C1590" s="5" t="s">
        <v>9</v>
      </c>
      <c r="D1590" s="5" t="s">
        <v>3201</v>
      </c>
      <c r="E1590" s="5" t="s">
        <v>3115</v>
      </c>
      <c r="F1590" s="5" t="s">
        <v>12</v>
      </c>
    </row>
    <row r="1591" customFormat="false" ht="13.5" hidden="false" customHeight="false" outlineLevel="0" collapsed="false">
      <c r="A1591" s="4" t="s">
        <v>3206</v>
      </c>
      <c r="B1591" s="5" t="s">
        <v>3207</v>
      </c>
      <c r="C1591" s="5" t="s">
        <v>9</v>
      </c>
      <c r="D1591" s="5" t="s">
        <v>3201</v>
      </c>
      <c r="E1591" s="5" t="s">
        <v>3115</v>
      </c>
      <c r="F1591" s="5" t="s">
        <v>12</v>
      </c>
    </row>
    <row r="1592" customFormat="false" ht="13.5" hidden="false" customHeight="false" outlineLevel="0" collapsed="false">
      <c r="A1592" s="4" t="s">
        <v>3208</v>
      </c>
      <c r="B1592" s="5" t="s">
        <v>3209</v>
      </c>
      <c r="C1592" s="5" t="s">
        <v>9</v>
      </c>
      <c r="D1592" s="5" t="s">
        <v>3201</v>
      </c>
      <c r="E1592" s="5" t="s">
        <v>3115</v>
      </c>
      <c r="F1592" s="5" t="s">
        <v>12</v>
      </c>
    </row>
    <row r="1593" customFormat="false" ht="13.5" hidden="false" customHeight="false" outlineLevel="0" collapsed="false">
      <c r="A1593" s="4" t="s">
        <v>3210</v>
      </c>
      <c r="B1593" s="5" t="s">
        <v>3211</v>
      </c>
      <c r="C1593" s="5" t="s">
        <v>9</v>
      </c>
      <c r="D1593" s="5" t="s">
        <v>3201</v>
      </c>
      <c r="E1593" s="5" t="s">
        <v>3115</v>
      </c>
      <c r="F1593" s="5" t="s">
        <v>12</v>
      </c>
    </row>
    <row r="1594" customFormat="false" ht="13.5" hidden="false" customHeight="false" outlineLevel="0" collapsed="false">
      <c r="A1594" s="4" t="s">
        <v>3212</v>
      </c>
      <c r="B1594" s="5" t="s">
        <v>3213</v>
      </c>
      <c r="C1594" s="5" t="s">
        <v>9</v>
      </c>
      <c r="D1594" s="5" t="s">
        <v>3201</v>
      </c>
      <c r="E1594" s="5" t="s">
        <v>3115</v>
      </c>
      <c r="F1594" s="5" t="s">
        <v>12</v>
      </c>
    </row>
    <row r="1595" customFormat="false" ht="13.5" hidden="false" customHeight="false" outlineLevel="0" collapsed="false">
      <c r="A1595" s="4" t="s">
        <v>3214</v>
      </c>
      <c r="B1595" s="5" t="s">
        <v>61</v>
      </c>
      <c r="C1595" s="5" t="s">
        <v>9</v>
      </c>
      <c r="D1595" s="5" t="s">
        <v>3201</v>
      </c>
      <c r="E1595" s="5" t="s">
        <v>3115</v>
      </c>
      <c r="F1595" s="5" t="s">
        <v>12</v>
      </c>
    </row>
    <row r="1596" customFormat="false" ht="13.5" hidden="false" customHeight="false" outlineLevel="0" collapsed="false">
      <c r="A1596" s="4" t="s">
        <v>3215</v>
      </c>
      <c r="B1596" s="5" t="s">
        <v>3216</v>
      </c>
      <c r="C1596" s="5" t="s">
        <v>9</v>
      </c>
      <c r="D1596" s="5" t="s">
        <v>3201</v>
      </c>
      <c r="E1596" s="5" t="s">
        <v>3115</v>
      </c>
      <c r="F1596" s="5" t="s">
        <v>12</v>
      </c>
    </row>
    <row r="1597" customFormat="false" ht="13.5" hidden="false" customHeight="false" outlineLevel="0" collapsed="false">
      <c r="A1597" s="4" t="s">
        <v>3217</v>
      </c>
      <c r="B1597" s="5" t="s">
        <v>3218</v>
      </c>
      <c r="C1597" s="5" t="s">
        <v>9</v>
      </c>
      <c r="D1597" s="5" t="s">
        <v>3201</v>
      </c>
      <c r="E1597" s="5" t="s">
        <v>3115</v>
      </c>
      <c r="F1597" s="5" t="s">
        <v>12</v>
      </c>
    </row>
    <row r="1598" customFormat="false" ht="13.5" hidden="false" customHeight="false" outlineLevel="0" collapsed="false">
      <c r="A1598" s="4" t="s">
        <v>3219</v>
      </c>
      <c r="B1598" s="5" t="s">
        <v>3220</v>
      </c>
      <c r="C1598" s="5" t="s">
        <v>9</v>
      </c>
      <c r="D1598" s="5" t="s">
        <v>3201</v>
      </c>
      <c r="E1598" s="5" t="s">
        <v>3115</v>
      </c>
      <c r="F1598" s="5" t="s">
        <v>12</v>
      </c>
    </row>
    <row r="1599" customFormat="false" ht="13.5" hidden="false" customHeight="false" outlineLevel="0" collapsed="false">
      <c r="A1599" s="4" t="s">
        <v>3221</v>
      </c>
      <c r="B1599" s="5" t="s">
        <v>3222</v>
      </c>
      <c r="C1599" s="5" t="s">
        <v>9</v>
      </c>
      <c r="D1599" s="5" t="s">
        <v>3201</v>
      </c>
      <c r="E1599" s="5" t="s">
        <v>3115</v>
      </c>
      <c r="F1599" s="5" t="s">
        <v>12</v>
      </c>
    </row>
    <row r="1600" customFormat="false" ht="13.5" hidden="true" customHeight="false" outlineLevel="0" collapsed="false">
      <c r="A1600" s="4" t="s">
        <v>3223</v>
      </c>
      <c r="B1600" s="5" t="s">
        <v>3224</v>
      </c>
      <c r="C1600" s="5" t="s">
        <v>43</v>
      </c>
      <c r="D1600" s="5" t="s">
        <v>3225</v>
      </c>
      <c r="E1600" s="5" t="s">
        <v>3115</v>
      </c>
      <c r="F1600" s="5" t="s">
        <v>12</v>
      </c>
    </row>
    <row r="1601" customFormat="false" ht="13.5" hidden="false" customHeight="false" outlineLevel="0" collapsed="false">
      <c r="A1601" s="4" t="s">
        <v>3226</v>
      </c>
      <c r="B1601" s="5" t="s">
        <v>1620</v>
      </c>
      <c r="C1601" s="5" t="s">
        <v>9</v>
      </c>
      <c r="D1601" s="5" t="s">
        <v>3225</v>
      </c>
      <c r="E1601" s="5" t="s">
        <v>3115</v>
      </c>
      <c r="F1601" s="5" t="s">
        <v>12</v>
      </c>
    </row>
    <row r="1602" customFormat="false" ht="13.5" hidden="false" customHeight="false" outlineLevel="0" collapsed="false">
      <c r="A1602" s="4" t="s">
        <v>3227</v>
      </c>
      <c r="B1602" s="5" t="s">
        <v>3228</v>
      </c>
      <c r="C1602" s="5" t="s">
        <v>9</v>
      </c>
      <c r="D1602" s="5" t="s">
        <v>3229</v>
      </c>
      <c r="E1602" s="5" t="s">
        <v>3230</v>
      </c>
      <c r="F1602" s="5" t="s">
        <v>12</v>
      </c>
    </row>
    <row r="1603" customFormat="false" ht="13.5" hidden="false" customHeight="false" outlineLevel="0" collapsed="false">
      <c r="A1603" s="4" t="s">
        <v>3231</v>
      </c>
      <c r="B1603" s="5" t="s">
        <v>3232</v>
      </c>
      <c r="C1603" s="5" t="s">
        <v>9</v>
      </c>
      <c r="D1603" s="5" t="s">
        <v>3229</v>
      </c>
      <c r="E1603" s="5" t="s">
        <v>3230</v>
      </c>
      <c r="F1603" s="5" t="s">
        <v>12</v>
      </c>
    </row>
    <row r="1604" customFormat="false" ht="13.5" hidden="false" customHeight="false" outlineLevel="0" collapsed="false">
      <c r="A1604" s="4" t="s">
        <v>3233</v>
      </c>
      <c r="B1604" s="5" t="s">
        <v>3234</v>
      </c>
      <c r="C1604" s="5" t="s">
        <v>9</v>
      </c>
      <c r="D1604" s="5" t="s">
        <v>3229</v>
      </c>
      <c r="E1604" s="5" t="s">
        <v>3230</v>
      </c>
      <c r="F1604" s="5" t="s">
        <v>12</v>
      </c>
    </row>
    <row r="1605" customFormat="false" ht="13.5" hidden="false" customHeight="false" outlineLevel="0" collapsed="false">
      <c r="A1605" s="4" t="s">
        <v>3235</v>
      </c>
      <c r="B1605" s="5" t="s">
        <v>3236</v>
      </c>
      <c r="C1605" s="5" t="s">
        <v>9</v>
      </c>
      <c r="D1605" s="5" t="s">
        <v>3229</v>
      </c>
      <c r="E1605" s="5" t="s">
        <v>3230</v>
      </c>
      <c r="F1605" s="5" t="s">
        <v>12</v>
      </c>
    </row>
    <row r="1606" customFormat="false" ht="13.5" hidden="false" customHeight="false" outlineLevel="0" collapsed="false">
      <c r="A1606" s="4" t="s">
        <v>3237</v>
      </c>
      <c r="B1606" s="5" t="s">
        <v>3238</v>
      </c>
      <c r="C1606" s="5" t="s">
        <v>9</v>
      </c>
      <c r="D1606" s="5" t="s">
        <v>3229</v>
      </c>
      <c r="E1606" s="5" t="s">
        <v>3230</v>
      </c>
      <c r="F1606" s="5" t="s">
        <v>12</v>
      </c>
    </row>
    <row r="1607" customFormat="false" ht="13.5" hidden="false" customHeight="false" outlineLevel="0" collapsed="false">
      <c r="A1607" s="4" t="s">
        <v>3239</v>
      </c>
      <c r="B1607" s="5" t="s">
        <v>3240</v>
      </c>
      <c r="C1607" s="5" t="s">
        <v>9</v>
      </c>
      <c r="D1607" s="5" t="s">
        <v>3229</v>
      </c>
      <c r="E1607" s="5" t="s">
        <v>3230</v>
      </c>
      <c r="F1607" s="5" t="s">
        <v>12</v>
      </c>
    </row>
    <row r="1608" customFormat="false" ht="13.5" hidden="false" customHeight="false" outlineLevel="0" collapsed="false">
      <c r="A1608" s="4" t="s">
        <v>3241</v>
      </c>
      <c r="B1608" s="5" t="s">
        <v>3242</v>
      </c>
      <c r="C1608" s="5" t="s">
        <v>9</v>
      </c>
      <c r="D1608" s="5" t="s">
        <v>3229</v>
      </c>
      <c r="E1608" s="5" t="s">
        <v>3230</v>
      </c>
      <c r="F1608" s="5" t="s">
        <v>12</v>
      </c>
    </row>
    <row r="1609" customFormat="false" ht="13.5" hidden="false" customHeight="false" outlineLevel="0" collapsed="false">
      <c r="A1609" s="4" t="s">
        <v>3243</v>
      </c>
      <c r="B1609" s="5" t="s">
        <v>3244</v>
      </c>
      <c r="C1609" s="5" t="s">
        <v>9</v>
      </c>
      <c r="D1609" s="5" t="s">
        <v>3229</v>
      </c>
      <c r="E1609" s="5" t="s">
        <v>3230</v>
      </c>
      <c r="F1609" s="5" t="s">
        <v>12</v>
      </c>
    </row>
    <row r="1610" customFormat="false" ht="13.5" hidden="false" customHeight="false" outlineLevel="0" collapsed="false">
      <c r="A1610" s="4" t="s">
        <v>3245</v>
      </c>
      <c r="B1610" s="5" t="s">
        <v>3246</v>
      </c>
      <c r="C1610" s="5" t="s">
        <v>9</v>
      </c>
      <c r="D1610" s="5" t="s">
        <v>3229</v>
      </c>
      <c r="E1610" s="5" t="s">
        <v>3230</v>
      </c>
      <c r="F1610" s="5" t="s">
        <v>12</v>
      </c>
    </row>
    <row r="1611" customFormat="false" ht="13.5" hidden="false" customHeight="false" outlineLevel="0" collapsed="false">
      <c r="A1611" s="4" t="s">
        <v>3247</v>
      </c>
      <c r="B1611" s="5" t="s">
        <v>3248</v>
      </c>
      <c r="C1611" s="5" t="s">
        <v>9</v>
      </c>
      <c r="D1611" s="5" t="s">
        <v>3229</v>
      </c>
      <c r="E1611" s="5" t="s">
        <v>3230</v>
      </c>
      <c r="F1611" s="5" t="s">
        <v>12</v>
      </c>
    </row>
    <row r="1612" customFormat="false" ht="13.5" hidden="false" customHeight="false" outlineLevel="0" collapsed="false">
      <c r="A1612" s="4" t="s">
        <v>3249</v>
      </c>
      <c r="B1612" s="5" t="s">
        <v>3250</v>
      </c>
      <c r="C1612" s="5" t="s">
        <v>9</v>
      </c>
      <c r="D1612" s="5" t="s">
        <v>3229</v>
      </c>
      <c r="E1612" s="5" t="s">
        <v>3230</v>
      </c>
      <c r="F1612" s="5" t="s">
        <v>12</v>
      </c>
    </row>
    <row r="1613" customFormat="false" ht="13.5" hidden="false" customHeight="false" outlineLevel="0" collapsed="false">
      <c r="A1613" s="4" t="s">
        <v>3251</v>
      </c>
      <c r="B1613" s="5" t="s">
        <v>3252</v>
      </c>
      <c r="C1613" s="5" t="s">
        <v>9</v>
      </c>
      <c r="D1613" s="5" t="s">
        <v>3229</v>
      </c>
      <c r="E1613" s="5" t="s">
        <v>3230</v>
      </c>
      <c r="F1613" s="5" t="s">
        <v>12</v>
      </c>
    </row>
    <row r="1614" customFormat="false" ht="13.5" hidden="false" customHeight="false" outlineLevel="0" collapsed="false">
      <c r="A1614" s="4" t="s">
        <v>3253</v>
      </c>
      <c r="B1614" s="5" t="s">
        <v>3254</v>
      </c>
      <c r="C1614" s="5" t="s">
        <v>9</v>
      </c>
      <c r="D1614" s="5" t="s">
        <v>3229</v>
      </c>
      <c r="E1614" s="5" t="s">
        <v>3230</v>
      </c>
      <c r="F1614" s="5" t="s">
        <v>12</v>
      </c>
    </row>
    <row r="1615" customFormat="false" ht="13.5" hidden="false" customHeight="false" outlineLevel="0" collapsed="false">
      <c r="A1615" s="4" t="s">
        <v>3255</v>
      </c>
      <c r="B1615" s="5" t="s">
        <v>2338</v>
      </c>
      <c r="C1615" s="5" t="s">
        <v>9</v>
      </c>
      <c r="D1615" s="5" t="s">
        <v>3229</v>
      </c>
      <c r="E1615" s="5" t="s">
        <v>3230</v>
      </c>
      <c r="F1615" s="5" t="s">
        <v>12</v>
      </c>
    </row>
    <row r="1616" customFormat="false" ht="13.5" hidden="false" customHeight="false" outlineLevel="0" collapsed="false">
      <c r="A1616" s="4" t="s">
        <v>3256</v>
      </c>
      <c r="B1616" s="5" t="s">
        <v>3257</v>
      </c>
      <c r="C1616" s="5" t="s">
        <v>9</v>
      </c>
      <c r="D1616" s="5" t="s">
        <v>3229</v>
      </c>
      <c r="E1616" s="5" t="s">
        <v>3230</v>
      </c>
      <c r="F1616" s="5" t="s">
        <v>12</v>
      </c>
    </row>
    <row r="1617" customFormat="false" ht="13.5" hidden="false" customHeight="false" outlineLevel="0" collapsed="false">
      <c r="A1617" s="4" t="s">
        <v>3258</v>
      </c>
      <c r="B1617" s="5" t="s">
        <v>3259</v>
      </c>
      <c r="C1617" s="5" t="s">
        <v>9</v>
      </c>
      <c r="D1617" s="5" t="s">
        <v>3229</v>
      </c>
      <c r="E1617" s="5" t="s">
        <v>3230</v>
      </c>
      <c r="F1617" s="5" t="s">
        <v>12</v>
      </c>
    </row>
    <row r="1618" customFormat="false" ht="13.5" hidden="false" customHeight="false" outlineLevel="0" collapsed="false">
      <c r="A1618" s="4" t="s">
        <v>3260</v>
      </c>
      <c r="B1618" s="5" t="s">
        <v>3261</v>
      </c>
      <c r="C1618" s="5" t="s">
        <v>9</v>
      </c>
      <c r="D1618" s="5" t="s">
        <v>3229</v>
      </c>
      <c r="E1618" s="5" t="s">
        <v>3230</v>
      </c>
      <c r="F1618" s="5" t="s">
        <v>12</v>
      </c>
    </row>
    <row r="1619" customFormat="false" ht="13.5" hidden="false" customHeight="false" outlineLevel="0" collapsed="false">
      <c r="A1619" s="4" t="s">
        <v>3262</v>
      </c>
      <c r="B1619" s="5" t="s">
        <v>3263</v>
      </c>
      <c r="C1619" s="5" t="s">
        <v>9</v>
      </c>
      <c r="D1619" s="5" t="s">
        <v>3229</v>
      </c>
      <c r="E1619" s="5" t="s">
        <v>3230</v>
      </c>
      <c r="F1619" s="5" t="s">
        <v>12</v>
      </c>
    </row>
    <row r="1620" customFormat="false" ht="13.5" hidden="false" customHeight="false" outlineLevel="0" collapsed="false">
      <c r="A1620" s="4" t="s">
        <v>3264</v>
      </c>
      <c r="B1620" s="5" t="s">
        <v>3265</v>
      </c>
      <c r="C1620" s="5" t="s">
        <v>9</v>
      </c>
      <c r="D1620" s="5" t="s">
        <v>3229</v>
      </c>
      <c r="E1620" s="5" t="s">
        <v>3230</v>
      </c>
      <c r="F1620" s="5" t="s">
        <v>12</v>
      </c>
    </row>
    <row r="1621" customFormat="false" ht="13.5" hidden="false" customHeight="false" outlineLevel="0" collapsed="false">
      <c r="A1621" s="4" t="s">
        <v>3266</v>
      </c>
      <c r="B1621" s="5" t="s">
        <v>3267</v>
      </c>
      <c r="C1621" s="5" t="s">
        <v>9</v>
      </c>
      <c r="D1621" s="5" t="s">
        <v>3229</v>
      </c>
      <c r="E1621" s="5" t="s">
        <v>3230</v>
      </c>
      <c r="F1621" s="5" t="s">
        <v>12</v>
      </c>
    </row>
    <row r="1622" customFormat="false" ht="13.5" hidden="false" customHeight="false" outlineLevel="0" collapsed="false">
      <c r="A1622" s="4" t="s">
        <v>3268</v>
      </c>
      <c r="B1622" s="5" t="s">
        <v>3269</v>
      </c>
      <c r="C1622" s="5" t="s">
        <v>9</v>
      </c>
      <c r="D1622" s="5" t="s">
        <v>3229</v>
      </c>
      <c r="E1622" s="5" t="s">
        <v>3230</v>
      </c>
      <c r="F1622" s="5" t="s">
        <v>12</v>
      </c>
    </row>
    <row r="1623" customFormat="false" ht="13.5" hidden="false" customHeight="false" outlineLevel="0" collapsed="false">
      <c r="A1623" s="4" t="s">
        <v>3270</v>
      </c>
      <c r="B1623" s="5" t="s">
        <v>3271</v>
      </c>
      <c r="C1623" s="5" t="s">
        <v>9</v>
      </c>
      <c r="D1623" s="5" t="s">
        <v>3229</v>
      </c>
      <c r="E1623" s="5" t="s">
        <v>3230</v>
      </c>
      <c r="F1623" s="5" t="s">
        <v>12</v>
      </c>
    </row>
    <row r="1624" customFormat="false" ht="13.5" hidden="false" customHeight="false" outlineLevel="0" collapsed="false">
      <c r="A1624" s="4" t="s">
        <v>3272</v>
      </c>
      <c r="B1624" s="5" t="s">
        <v>3273</v>
      </c>
      <c r="C1624" s="5" t="s">
        <v>9</v>
      </c>
      <c r="D1624" s="5" t="s">
        <v>3229</v>
      </c>
      <c r="E1624" s="5" t="s">
        <v>3230</v>
      </c>
      <c r="F1624" s="5" t="s">
        <v>12</v>
      </c>
    </row>
    <row r="1625" customFormat="false" ht="13.5" hidden="true" customHeight="false" outlineLevel="0" collapsed="false">
      <c r="A1625" s="4" t="s">
        <v>3274</v>
      </c>
      <c r="B1625" s="5" t="s">
        <v>3275</v>
      </c>
      <c r="C1625" s="5" t="s">
        <v>43</v>
      </c>
      <c r="D1625" s="5" t="s">
        <v>3229</v>
      </c>
      <c r="E1625" s="5" t="s">
        <v>3230</v>
      </c>
      <c r="F1625" s="5" t="s">
        <v>12</v>
      </c>
    </row>
    <row r="1626" customFormat="false" ht="13.5" hidden="false" customHeight="false" outlineLevel="0" collapsed="false">
      <c r="A1626" s="4" t="s">
        <v>3276</v>
      </c>
      <c r="B1626" s="5" t="s">
        <v>3277</v>
      </c>
      <c r="C1626" s="5" t="s">
        <v>9</v>
      </c>
      <c r="D1626" s="5" t="s">
        <v>3229</v>
      </c>
      <c r="E1626" s="5" t="s">
        <v>3230</v>
      </c>
      <c r="F1626" s="5" t="s">
        <v>12</v>
      </c>
    </row>
    <row r="1627" customFormat="false" ht="13.5" hidden="false" customHeight="false" outlineLevel="0" collapsed="false">
      <c r="A1627" s="4" t="s">
        <v>3278</v>
      </c>
      <c r="B1627" s="5" t="s">
        <v>3279</v>
      </c>
      <c r="C1627" s="5" t="s">
        <v>9</v>
      </c>
      <c r="D1627" s="5" t="s">
        <v>3229</v>
      </c>
      <c r="E1627" s="5" t="s">
        <v>3230</v>
      </c>
      <c r="F1627" s="5" t="s">
        <v>12</v>
      </c>
    </row>
    <row r="1628" customFormat="false" ht="13.5" hidden="false" customHeight="false" outlineLevel="0" collapsed="false">
      <c r="A1628" s="4" t="s">
        <v>3280</v>
      </c>
      <c r="B1628" s="5" t="s">
        <v>3281</v>
      </c>
      <c r="C1628" s="5" t="s">
        <v>9</v>
      </c>
      <c r="D1628" s="5" t="s">
        <v>3229</v>
      </c>
      <c r="E1628" s="5" t="s">
        <v>3230</v>
      </c>
      <c r="F1628" s="5" t="s">
        <v>12</v>
      </c>
    </row>
    <row r="1629" customFormat="false" ht="13.5" hidden="false" customHeight="false" outlineLevel="0" collapsed="false">
      <c r="A1629" s="4" t="s">
        <v>3282</v>
      </c>
      <c r="B1629" s="5" t="s">
        <v>3283</v>
      </c>
      <c r="C1629" s="5" t="s">
        <v>9</v>
      </c>
      <c r="D1629" s="5" t="s">
        <v>3229</v>
      </c>
      <c r="E1629" s="5" t="s">
        <v>3230</v>
      </c>
      <c r="F1629" s="5" t="s">
        <v>12</v>
      </c>
    </row>
    <row r="1630" customFormat="false" ht="13.5" hidden="false" customHeight="false" outlineLevel="0" collapsed="false">
      <c r="A1630" s="4" t="s">
        <v>3284</v>
      </c>
      <c r="B1630" s="5" t="s">
        <v>3285</v>
      </c>
      <c r="C1630" s="5" t="s">
        <v>9</v>
      </c>
      <c r="D1630" s="5" t="s">
        <v>3229</v>
      </c>
      <c r="E1630" s="5" t="s">
        <v>3230</v>
      </c>
      <c r="F1630" s="5" t="s">
        <v>12</v>
      </c>
    </row>
    <row r="1631" customFormat="false" ht="13.5" hidden="false" customHeight="false" outlineLevel="0" collapsed="false">
      <c r="A1631" s="4" t="s">
        <v>3286</v>
      </c>
      <c r="B1631" s="5" t="s">
        <v>3287</v>
      </c>
      <c r="C1631" s="5" t="s">
        <v>9</v>
      </c>
      <c r="D1631" s="5" t="s">
        <v>3229</v>
      </c>
      <c r="E1631" s="5" t="s">
        <v>3230</v>
      </c>
      <c r="F1631" s="5" t="s">
        <v>12</v>
      </c>
    </row>
    <row r="1632" customFormat="false" ht="13.5" hidden="false" customHeight="false" outlineLevel="0" collapsed="false">
      <c r="A1632" s="4" t="s">
        <v>3288</v>
      </c>
      <c r="B1632" s="5" t="s">
        <v>3289</v>
      </c>
      <c r="C1632" s="5" t="s">
        <v>9</v>
      </c>
      <c r="D1632" s="5" t="s">
        <v>3229</v>
      </c>
      <c r="E1632" s="5" t="s">
        <v>3230</v>
      </c>
      <c r="F1632" s="5" t="s">
        <v>12</v>
      </c>
    </row>
    <row r="1633" customFormat="false" ht="13.5" hidden="false" customHeight="false" outlineLevel="0" collapsed="false">
      <c r="A1633" s="4" t="s">
        <v>3290</v>
      </c>
      <c r="B1633" s="5" t="s">
        <v>3291</v>
      </c>
      <c r="C1633" s="5" t="s">
        <v>9</v>
      </c>
      <c r="D1633" s="5" t="s">
        <v>3229</v>
      </c>
      <c r="E1633" s="5" t="s">
        <v>3230</v>
      </c>
      <c r="F1633" s="5" t="s">
        <v>12</v>
      </c>
    </row>
    <row r="1634" customFormat="false" ht="13.5" hidden="false" customHeight="false" outlineLevel="0" collapsed="false">
      <c r="A1634" s="4" t="s">
        <v>3292</v>
      </c>
      <c r="B1634" s="5" t="s">
        <v>3293</v>
      </c>
      <c r="C1634" s="5" t="s">
        <v>9</v>
      </c>
      <c r="D1634" s="5" t="s">
        <v>3229</v>
      </c>
      <c r="E1634" s="5" t="s">
        <v>3230</v>
      </c>
      <c r="F1634" s="5" t="s">
        <v>12</v>
      </c>
    </row>
    <row r="1635" customFormat="false" ht="13.5" hidden="false" customHeight="false" outlineLevel="0" collapsed="false">
      <c r="A1635" s="4" t="s">
        <v>3294</v>
      </c>
      <c r="B1635" s="5" t="s">
        <v>3295</v>
      </c>
      <c r="C1635" s="5" t="s">
        <v>9</v>
      </c>
      <c r="D1635" s="5" t="s">
        <v>3229</v>
      </c>
      <c r="E1635" s="5" t="s">
        <v>3230</v>
      </c>
      <c r="F1635" s="5" t="s">
        <v>12</v>
      </c>
    </row>
    <row r="1636" customFormat="false" ht="13.5" hidden="false" customHeight="false" outlineLevel="0" collapsed="false">
      <c r="A1636" s="4" t="s">
        <v>3296</v>
      </c>
      <c r="B1636" s="5" t="s">
        <v>3297</v>
      </c>
      <c r="C1636" s="5" t="s">
        <v>9</v>
      </c>
      <c r="D1636" s="5" t="s">
        <v>3229</v>
      </c>
      <c r="E1636" s="5" t="s">
        <v>3230</v>
      </c>
      <c r="F1636" s="5" t="s">
        <v>12</v>
      </c>
    </row>
    <row r="1637" customFormat="false" ht="13.5" hidden="false" customHeight="false" outlineLevel="0" collapsed="false">
      <c r="A1637" s="4" t="s">
        <v>3298</v>
      </c>
      <c r="B1637" s="5" t="s">
        <v>3299</v>
      </c>
      <c r="C1637" s="5" t="s">
        <v>9</v>
      </c>
      <c r="D1637" s="5" t="s">
        <v>3229</v>
      </c>
      <c r="E1637" s="5" t="s">
        <v>3230</v>
      </c>
      <c r="F1637" s="5" t="s">
        <v>12</v>
      </c>
    </row>
    <row r="1638" customFormat="false" ht="13.5" hidden="false" customHeight="false" outlineLevel="0" collapsed="false">
      <c r="A1638" s="4" t="s">
        <v>3300</v>
      </c>
      <c r="B1638" s="5" t="s">
        <v>3301</v>
      </c>
      <c r="C1638" s="5" t="s">
        <v>9</v>
      </c>
      <c r="D1638" s="5" t="s">
        <v>3229</v>
      </c>
      <c r="E1638" s="5" t="s">
        <v>3230</v>
      </c>
      <c r="F1638" s="5" t="s">
        <v>12</v>
      </c>
    </row>
    <row r="1639" customFormat="false" ht="13.5" hidden="false" customHeight="false" outlineLevel="0" collapsed="false">
      <c r="A1639" s="4" t="s">
        <v>3302</v>
      </c>
      <c r="B1639" s="5" t="s">
        <v>3303</v>
      </c>
      <c r="C1639" s="5" t="s">
        <v>9</v>
      </c>
      <c r="D1639" s="5" t="s">
        <v>3229</v>
      </c>
      <c r="E1639" s="5" t="s">
        <v>3230</v>
      </c>
      <c r="F1639" s="5" t="s">
        <v>12</v>
      </c>
    </row>
    <row r="1640" customFormat="false" ht="13.5" hidden="false" customHeight="false" outlineLevel="0" collapsed="false">
      <c r="A1640" s="4" t="s">
        <v>3304</v>
      </c>
      <c r="B1640" s="5" t="s">
        <v>3305</v>
      </c>
      <c r="C1640" s="5" t="s">
        <v>9</v>
      </c>
      <c r="D1640" s="5" t="s">
        <v>3229</v>
      </c>
      <c r="E1640" s="5" t="s">
        <v>3230</v>
      </c>
      <c r="F1640" s="5" t="s">
        <v>12</v>
      </c>
    </row>
    <row r="1641" customFormat="false" ht="13.5" hidden="true" customHeight="false" outlineLevel="0" collapsed="false">
      <c r="A1641" s="4" t="s">
        <v>3306</v>
      </c>
      <c r="B1641" s="5" t="s">
        <v>3307</v>
      </c>
      <c r="C1641" s="5" t="s">
        <v>43</v>
      </c>
      <c r="D1641" s="5" t="s">
        <v>3229</v>
      </c>
      <c r="E1641" s="5" t="s">
        <v>3230</v>
      </c>
      <c r="F1641" s="5" t="s">
        <v>12</v>
      </c>
    </row>
    <row r="1642" customFormat="false" ht="13.5" hidden="false" customHeight="false" outlineLevel="0" collapsed="false">
      <c r="A1642" s="4" t="s">
        <v>3308</v>
      </c>
      <c r="B1642" s="5" t="s">
        <v>3309</v>
      </c>
      <c r="C1642" s="5" t="s">
        <v>9</v>
      </c>
      <c r="D1642" s="5" t="s">
        <v>3229</v>
      </c>
      <c r="E1642" s="5" t="s">
        <v>3230</v>
      </c>
      <c r="F1642" s="5" t="s">
        <v>12</v>
      </c>
    </row>
    <row r="1643" customFormat="false" ht="13.5" hidden="false" customHeight="false" outlineLevel="0" collapsed="false">
      <c r="A1643" s="4" t="s">
        <v>3310</v>
      </c>
      <c r="B1643" s="5" t="s">
        <v>3311</v>
      </c>
      <c r="C1643" s="5" t="s">
        <v>9</v>
      </c>
      <c r="D1643" s="5" t="s">
        <v>3229</v>
      </c>
      <c r="E1643" s="5" t="s">
        <v>3230</v>
      </c>
      <c r="F1643" s="5" t="s">
        <v>12</v>
      </c>
    </row>
    <row r="1644" customFormat="false" ht="13.5" hidden="false" customHeight="false" outlineLevel="0" collapsed="false">
      <c r="A1644" s="4" t="s">
        <v>3312</v>
      </c>
      <c r="B1644" s="5" t="s">
        <v>3313</v>
      </c>
      <c r="C1644" s="5" t="s">
        <v>9</v>
      </c>
      <c r="D1644" s="5" t="s">
        <v>3314</v>
      </c>
      <c r="E1644" s="5" t="s">
        <v>3230</v>
      </c>
      <c r="F1644" s="5" t="s">
        <v>12</v>
      </c>
    </row>
    <row r="1645" customFormat="false" ht="13.5" hidden="false" customHeight="false" outlineLevel="0" collapsed="false">
      <c r="A1645" s="4" t="s">
        <v>3315</v>
      </c>
      <c r="B1645" s="5" t="s">
        <v>3316</v>
      </c>
      <c r="C1645" s="5" t="s">
        <v>9</v>
      </c>
      <c r="D1645" s="5" t="s">
        <v>3314</v>
      </c>
      <c r="E1645" s="5" t="s">
        <v>3230</v>
      </c>
      <c r="F1645" s="5" t="s">
        <v>12</v>
      </c>
    </row>
    <row r="1646" customFormat="false" ht="13.5" hidden="false" customHeight="false" outlineLevel="0" collapsed="false">
      <c r="A1646" s="4" t="s">
        <v>3317</v>
      </c>
      <c r="B1646" s="5" t="s">
        <v>3318</v>
      </c>
      <c r="C1646" s="5" t="s">
        <v>9</v>
      </c>
      <c r="D1646" s="5" t="s">
        <v>3314</v>
      </c>
      <c r="E1646" s="5" t="s">
        <v>3230</v>
      </c>
      <c r="F1646" s="5" t="s">
        <v>12</v>
      </c>
    </row>
    <row r="1647" customFormat="false" ht="13.5" hidden="false" customHeight="false" outlineLevel="0" collapsed="false">
      <c r="A1647" s="4" t="s">
        <v>3319</v>
      </c>
      <c r="B1647" s="5" t="s">
        <v>3320</v>
      </c>
      <c r="C1647" s="5" t="s">
        <v>9</v>
      </c>
      <c r="D1647" s="5" t="s">
        <v>3314</v>
      </c>
      <c r="E1647" s="5" t="s">
        <v>3230</v>
      </c>
      <c r="F1647" s="5" t="s">
        <v>12</v>
      </c>
    </row>
    <row r="1648" customFormat="false" ht="13.5" hidden="false" customHeight="false" outlineLevel="0" collapsed="false">
      <c r="A1648" s="4" t="s">
        <v>3321</v>
      </c>
      <c r="B1648" s="5" t="s">
        <v>3322</v>
      </c>
      <c r="C1648" s="5" t="s">
        <v>9</v>
      </c>
      <c r="D1648" s="5" t="s">
        <v>3314</v>
      </c>
      <c r="E1648" s="5" t="s">
        <v>3230</v>
      </c>
      <c r="F1648" s="5" t="s">
        <v>12</v>
      </c>
    </row>
    <row r="1649" customFormat="false" ht="13.5" hidden="false" customHeight="false" outlineLevel="0" collapsed="false">
      <c r="A1649" s="4" t="s">
        <v>3323</v>
      </c>
      <c r="B1649" s="5" t="s">
        <v>3324</v>
      </c>
      <c r="C1649" s="5" t="s">
        <v>9</v>
      </c>
      <c r="D1649" s="5" t="s">
        <v>3314</v>
      </c>
      <c r="E1649" s="5" t="s">
        <v>3230</v>
      </c>
      <c r="F1649" s="5" t="s">
        <v>12</v>
      </c>
    </row>
    <row r="1650" customFormat="false" ht="13.5" hidden="false" customHeight="false" outlineLevel="0" collapsed="false">
      <c r="A1650" s="4" t="s">
        <v>3325</v>
      </c>
      <c r="B1650" s="5" t="s">
        <v>3326</v>
      </c>
      <c r="C1650" s="5" t="s">
        <v>9</v>
      </c>
      <c r="D1650" s="5" t="s">
        <v>3314</v>
      </c>
      <c r="E1650" s="5" t="s">
        <v>3230</v>
      </c>
      <c r="F1650" s="5" t="s">
        <v>12</v>
      </c>
    </row>
    <row r="1651" customFormat="false" ht="13.5" hidden="false" customHeight="false" outlineLevel="0" collapsed="false">
      <c r="A1651" s="4" t="s">
        <v>3327</v>
      </c>
      <c r="B1651" s="5" t="s">
        <v>3328</v>
      </c>
      <c r="C1651" s="5" t="s">
        <v>9</v>
      </c>
      <c r="D1651" s="5" t="s">
        <v>3314</v>
      </c>
      <c r="E1651" s="5" t="s">
        <v>3230</v>
      </c>
      <c r="F1651" s="5" t="s">
        <v>12</v>
      </c>
    </row>
    <row r="1652" customFormat="false" ht="13.5" hidden="false" customHeight="false" outlineLevel="0" collapsed="false">
      <c r="A1652" s="4" t="s">
        <v>3329</v>
      </c>
      <c r="B1652" s="5" t="s">
        <v>3330</v>
      </c>
      <c r="C1652" s="5" t="s">
        <v>9</v>
      </c>
      <c r="D1652" s="5" t="s">
        <v>3314</v>
      </c>
      <c r="E1652" s="5" t="s">
        <v>3230</v>
      </c>
      <c r="F1652" s="5" t="s">
        <v>12</v>
      </c>
    </row>
    <row r="1653" customFormat="false" ht="13.5" hidden="false" customHeight="false" outlineLevel="0" collapsed="false">
      <c r="A1653" s="4" t="s">
        <v>3331</v>
      </c>
      <c r="B1653" s="5" t="s">
        <v>3332</v>
      </c>
      <c r="C1653" s="5" t="s">
        <v>9</v>
      </c>
      <c r="D1653" s="5" t="s">
        <v>3314</v>
      </c>
      <c r="E1653" s="5" t="s">
        <v>3230</v>
      </c>
      <c r="F1653" s="5" t="s">
        <v>12</v>
      </c>
    </row>
    <row r="1654" customFormat="false" ht="13.5" hidden="false" customHeight="false" outlineLevel="0" collapsed="false">
      <c r="A1654" s="4" t="s">
        <v>3333</v>
      </c>
      <c r="B1654" s="5" t="s">
        <v>3334</v>
      </c>
      <c r="C1654" s="5" t="s">
        <v>9</v>
      </c>
      <c r="D1654" s="5" t="s">
        <v>3314</v>
      </c>
      <c r="E1654" s="5" t="s">
        <v>3230</v>
      </c>
      <c r="F1654" s="5" t="s">
        <v>12</v>
      </c>
    </row>
    <row r="1655" customFormat="false" ht="13.5" hidden="false" customHeight="false" outlineLevel="0" collapsed="false">
      <c r="A1655" s="4" t="s">
        <v>3335</v>
      </c>
      <c r="B1655" s="5" t="s">
        <v>3336</v>
      </c>
      <c r="C1655" s="5" t="s">
        <v>9</v>
      </c>
      <c r="D1655" s="5" t="s">
        <v>3314</v>
      </c>
      <c r="E1655" s="5" t="s">
        <v>3230</v>
      </c>
      <c r="F1655" s="5" t="s">
        <v>12</v>
      </c>
    </row>
    <row r="1656" customFormat="false" ht="13.5" hidden="false" customHeight="false" outlineLevel="0" collapsed="false">
      <c r="A1656" s="4" t="s">
        <v>3337</v>
      </c>
      <c r="B1656" s="5" t="s">
        <v>3338</v>
      </c>
      <c r="C1656" s="5" t="s">
        <v>9</v>
      </c>
      <c r="D1656" s="5" t="s">
        <v>3314</v>
      </c>
      <c r="E1656" s="5" t="s">
        <v>3230</v>
      </c>
      <c r="F1656" s="5" t="s">
        <v>12</v>
      </c>
    </row>
    <row r="1657" customFormat="false" ht="13.5" hidden="false" customHeight="false" outlineLevel="0" collapsed="false">
      <c r="A1657" s="4" t="s">
        <v>3339</v>
      </c>
      <c r="B1657" s="5" t="s">
        <v>3340</v>
      </c>
      <c r="C1657" s="5" t="s">
        <v>9</v>
      </c>
      <c r="D1657" s="5" t="s">
        <v>3314</v>
      </c>
      <c r="E1657" s="5" t="s">
        <v>3230</v>
      </c>
      <c r="F1657" s="5" t="s">
        <v>12</v>
      </c>
    </row>
    <row r="1658" customFormat="false" ht="13.5" hidden="false" customHeight="false" outlineLevel="0" collapsed="false">
      <c r="A1658" s="4" t="s">
        <v>3341</v>
      </c>
      <c r="B1658" s="5" t="s">
        <v>3342</v>
      </c>
      <c r="C1658" s="5" t="s">
        <v>9</v>
      </c>
      <c r="D1658" s="5" t="s">
        <v>3314</v>
      </c>
      <c r="E1658" s="5" t="s">
        <v>3230</v>
      </c>
      <c r="F1658" s="5" t="s">
        <v>12</v>
      </c>
    </row>
    <row r="1659" customFormat="false" ht="13.5" hidden="false" customHeight="false" outlineLevel="0" collapsed="false">
      <c r="A1659" s="4" t="s">
        <v>3343</v>
      </c>
      <c r="B1659" s="5" t="s">
        <v>3344</v>
      </c>
      <c r="C1659" s="5" t="s">
        <v>9</v>
      </c>
      <c r="D1659" s="5" t="s">
        <v>3314</v>
      </c>
      <c r="E1659" s="5" t="s">
        <v>3230</v>
      </c>
      <c r="F1659" s="5" t="s">
        <v>12</v>
      </c>
    </row>
    <row r="1660" customFormat="false" ht="13.5" hidden="false" customHeight="false" outlineLevel="0" collapsed="false">
      <c r="A1660" s="4" t="s">
        <v>3345</v>
      </c>
      <c r="B1660" s="5" t="s">
        <v>3346</v>
      </c>
      <c r="C1660" s="5" t="s">
        <v>9</v>
      </c>
      <c r="D1660" s="5" t="s">
        <v>3314</v>
      </c>
      <c r="E1660" s="5" t="s">
        <v>3230</v>
      </c>
      <c r="F1660" s="5" t="s">
        <v>12</v>
      </c>
    </row>
    <row r="1661" customFormat="false" ht="13.5" hidden="false" customHeight="false" outlineLevel="0" collapsed="false">
      <c r="A1661" s="4" t="s">
        <v>3347</v>
      </c>
      <c r="B1661" s="5" t="s">
        <v>3348</v>
      </c>
      <c r="C1661" s="5" t="s">
        <v>9</v>
      </c>
      <c r="D1661" s="5" t="s">
        <v>3314</v>
      </c>
      <c r="E1661" s="5" t="s">
        <v>3230</v>
      </c>
      <c r="F1661" s="5" t="s">
        <v>12</v>
      </c>
    </row>
    <row r="1662" customFormat="false" ht="13.5" hidden="false" customHeight="false" outlineLevel="0" collapsed="false">
      <c r="A1662" s="4" t="s">
        <v>3349</v>
      </c>
      <c r="B1662" s="5" t="s">
        <v>3350</v>
      </c>
      <c r="C1662" s="5" t="s">
        <v>9</v>
      </c>
      <c r="D1662" s="5" t="s">
        <v>3314</v>
      </c>
      <c r="E1662" s="5" t="s">
        <v>3230</v>
      </c>
      <c r="F1662" s="5" t="s">
        <v>12</v>
      </c>
    </row>
    <row r="1663" customFormat="false" ht="13.5" hidden="false" customHeight="false" outlineLevel="0" collapsed="false">
      <c r="A1663" s="4" t="s">
        <v>3351</v>
      </c>
      <c r="B1663" s="5" t="s">
        <v>1983</v>
      </c>
      <c r="C1663" s="5" t="s">
        <v>9</v>
      </c>
      <c r="D1663" s="5" t="s">
        <v>3314</v>
      </c>
      <c r="E1663" s="5" t="s">
        <v>3230</v>
      </c>
      <c r="F1663" s="5" t="s">
        <v>12</v>
      </c>
    </row>
    <row r="1664" customFormat="false" ht="13.5" hidden="false" customHeight="false" outlineLevel="0" collapsed="false">
      <c r="A1664" s="4" t="s">
        <v>3352</v>
      </c>
      <c r="B1664" s="5" t="s">
        <v>3353</v>
      </c>
      <c r="C1664" s="5" t="s">
        <v>9</v>
      </c>
      <c r="D1664" s="5" t="s">
        <v>3314</v>
      </c>
      <c r="E1664" s="5" t="s">
        <v>3230</v>
      </c>
      <c r="F1664" s="5" t="s">
        <v>12</v>
      </c>
    </row>
    <row r="1665" customFormat="false" ht="13.5" hidden="false" customHeight="false" outlineLevel="0" collapsed="false">
      <c r="A1665" s="4" t="s">
        <v>3354</v>
      </c>
      <c r="B1665" s="5" t="s">
        <v>3355</v>
      </c>
      <c r="C1665" s="5" t="s">
        <v>9</v>
      </c>
      <c r="D1665" s="5" t="s">
        <v>3314</v>
      </c>
      <c r="E1665" s="5" t="s">
        <v>3230</v>
      </c>
      <c r="F1665" s="5" t="s">
        <v>12</v>
      </c>
    </row>
    <row r="1666" customFormat="false" ht="13.5" hidden="false" customHeight="false" outlineLevel="0" collapsed="false">
      <c r="A1666" s="4" t="s">
        <v>3356</v>
      </c>
      <c r="B1666" s="5" t="s">
        <v>3357</v>
      </c>
      <c r="C1666" s="5" t="s">
        <v>9</v>
      </c>
      <c r="D1666" s="5" t="s">
        <v>3314</v>
      </c>
      <c r="E1666" s="5" t="s">
        <v>3230</v>
      </c>
      <c r="F1666" s="5" t="s">
        <v>12</v>
      </c>
    </row>
    <row r="1667" customFormat="false" ht="13.5" hidden="false" customHeight="false" outlineLevel="0" collapsed="false">
      <c r="A1667" s="4" t="s">
        <v>3358</v>
      </c>
      <c r="B1667" s="5" t="s">
        <v>3359</v>
      </c>
      <c r="C1667" s="5" t="s">
        <v>9</v>
      </c>
      <c r="D1667" s="5" t="s">
        <v>3314</v>
      </c>
      <c r="E1667" s="5" t="s">
        <v>3230</v>
      </c>
      <c r="F1667" s="5" t="s">
        <v>12</v>
      </c>
    </row>
    <row r="1668" customFormat="false" ht="13.5" hidden="false" customHeight="false" outlineLevel="0" collapsed="false">
      <c r="A1668" s="4" t="s">
        <v>3360</v>
      </c>
      <c r="B1668" s="5" t="s">
        <v>3361</v>
      </c>
      <c r="C1668" s="5" t="s">
        <v>9</v>
      </c>
      <c r="D1668" s="5" t="s">
        <v>3314</v>
      </c>
      <c r="E1668" s="5" t="s">
        <v>3230</v>
      </c>
      <c r="F1668" s="5" t="s">
        <v>12</v>
      </c>
    </row>
    <row r="1669" customFormat="false" ht="13.5" hidden="false" customHeight="false" outlineLevel="0" collapsed="false">
      <c r="A1669" s="4" t="s">
        <v>3362</v>
      </c>
      <c r="B1669" s="5" t="s">
        <v>3363</v>
      </c>
      <c r="C1669" s="5" t="s">
        <v>9</v>
      </c>
      <c r="D1669" s="5" t="s">
        <v>3314</v>
      </c>
      <c r="E1669" s="5" t="s">
        <v>3230</v>
      </c>
      <c r="F1669" s="5" t="s">
        <v>12</v>
      </c>
    </row>
    <row r="1670" customFormat="false" ht="13.5" hidden="false" customHeight="false" outlineLevel="0" collapsed="false">
      <c r="A1670" s="4" t="s">
        <v>3364</v>
      </c>
      <c r="B1670" s="5" t="s">
        <v>3365</v>
      </c>
      <c r="C1670" s="5" t="s">
        <v>9</v>
      </c>
      <c r="D1670" s="5" t="s">
        <v>3314</v>
      </c>
      <c r="E1670" s="5" t="s">
        <v>3230</v>
      </c>
      <c r="F1670" s="5" t="s">
        <v>12</v>
      </c>
    </row>
    <row r="1671" customFormat="false" ht="13.5" hidden="false" customHeight="false" outlineLevel="0" collapsed="false">
      <c r="A1671" s="4" t="s">
        <v>3366</v>
      </c>
      <c r="B1671" s="5" t="s">
        <v>2455</v>
      </c>
      <c r="C1671" s="5" t="s">
        <v>9</v>
      </c>
      <c r="D1671" s="5" t="s">
        <v>3314</v>
      </c>
      <c r="E1671" s="5" t="s">
        <v>3230</v>
      </c>
      <c r="F1671" s="5" t="s">
        <v>12</v>
      </c>
    </row>
    <row r="1672" customFormat="false" ht="13.5" hidden="false" customHeight="false" outlineLevel="0" collapsed="false">
      <c r="A1672" s="4" t="s">
        <v>3367</v>
      </c>
      <c r="B1672" s="5" t="s">
        <v>3368</v>
      </c>
      <c r="C1672" s="5" t="s">
        <v>9</v>
      </c>
      <c r="D1672" s="5" t="s">
        <v>3314</v>
      </c>
      <c r="E1672" s="5" t="s">
        <v>3230</v>
      </c>
      <c r="F1672" s="5" t="s">
        <v>12</v>
      </c>
    </row>
    <row r="1673" customFormat="false" ht="13.5" hidden="false" customHeight="false" outlineLevel="0" collapsed="false">
      <c r="A1673" s="4" t="s">
        <v>3369</v>
      </c>
      <c r="B1673" s="5" t="s">
        <v>3370</v>
      </c>
      <c r="C1673" s="5" t="s">
        <v>9</v>
      </c>
      <c r="D1673" s="5" t="s">
        <v>3314</v>
      </c>
      <c r="E1673" s="5" t="s">
        <v>3230</v>
      </c>
      <c r="F1673" s="5" t="s">
        <v>12</v>
      </c>
    </row>
    <row r="1674" customFormat="false" ht="13.5" hidden="false" customHeight="false" outlineLevel="0" collapsed="false">
      <c r="A1674" s="4" t="s">
        <v>3371</v>
      </c>
      <c r="B1674" s="5" t="s">
        <v>3372</v>
      </c>
      <c r="C1674" s="5" t="s">
        <v>9</v>
      </c>
      <c r="D1674" s="5" t="s">
        <v>3314</v>
      </c>
      <c r="E1674" s="5" t="s">
        <v>3230</v>
      </c>
      <c r="F1674" s="5" t="s">
        <v>12</v>
      </c>
    </row>
    <row r="1675" customFormat="false" ht="13.5" hidden="false" customHeight="false" outlineLevel="0" collapsed="false">
      <c r="A1675" s="4" t="s">
        <v>3373</v>
      </c>
      <c r="B1675" s="5" t="s">
        <v>3374</v>
      </c>
      <c r="C1675" s="5" t="s">
        <v>9</v>
      </c>
      <c r="D1675" s="5" t="s">
        <v>3314</v>
      </c>
      <c r="E1675" s="5" t="s">
        <v>3230</v>
      </c>
      <c r="F1675" s="5" t="s">
        <v>12</v>
      </c>
    </row>
    <row r="1676" customFormat="false" ht="13.5" hidden="false" customHeight="false" outlineLevel="0" collapsed="false">
      <c r="A1676" s="4" t="s">
        <v>3375</v>
      </c>
      <c r="B1676" s="5" t="s">
        <v>3376</v>
      </c>
      <c r="C1676" s="5" t="s">
        <v>9</v>
      </c>
      <c r="D1676" s="5" t="s">
        <v>3314</v>
      </c>
      <c r="E1676" s="5" t="s">
        <v>3230</v>
      </c>
      <c r="F1676" s="5" t="s">
        <v>12</v>
      </c>
    </row>
    <row r="1677" customFormat="false" ht="13.5" hidden="false" customHeight="false" outlineLevel="0" collapsed="false">
      <c r="A1677" s="4" t="s">
        <v>3377</v>
      </c>
      <c r="B1677" s="5" t="s">
        <v>3378</v>
      </c>
      <c r="C1677" s="5" t="s">
        <v>9</v>
      </c>
      <c r="D1677" s="5" t="s">
        <v>3314</v>
      </c>
      <c r="E1677" s="5" t="s">
        <v>3230</v>
      </c>
      <c r="F1677" s="5" t="s">
        <v>12</v>
      </c>
    </row>
    <row r="1678" customFormat="false" ht="13.5" hidden="false" customHeight="false" outlineLevel="0" collapsed="false">
      <c r="A1678" s="4" t="s">
        <v>3379</v>
      </c>
      <c r="B1678" s="5" t="s">
        <v>3380</v>
      </c>
      <c r="C1678" s="5" t="s">
        <v>9</v>
      </c>
      <c r="D1678" s="5" t="s">
        <v>3314</v>
      </c>
      <c r="E1678" s="5" t="s">
        <v>3230</v>
      </c>
      <c r="F1678" s="5" t="s">
        <v>12</v>
      </c>
    </row>
    <row r="1679" customFormat="false" ht="13.5" hidden="false" customHeight="false" outlineLevel="0" collapsed="false">
      <c r="A1679" s="4" t="s">
        <v>3381</v>
      </c>
      <c r="B1679" s="5" t="s">
        <v>3382</v>
      </c>
      <c r="C1679" s="5" t="s">
        <v>9</v>
      </c>
      <c r="D1679" s="5" t="s">
        <v>3314</v>
      </c>
      <c r="E1679" s="5" t="s">
        <v>3230</v>
      </c>
      <c r="F1679" s="5" t="s">
        <v>12</v>
      </c>
    </row>
    <row r="1680" customFormat="false" ht="13.5" hidden="false" customHeight="false" outlineLevel="0" collapsed="false">
      <c r="A1680" s="4" t="s">
        <v>3383</v>
      </c>
      <c r="B1680" s="5" t="s">
        <v>3384</v>
      </c>
      <c r="C1680" s="5" t="s">
        <v>9</v>
      </c>
      <c r="D1680" s="5" t="s">
        <v>3314</v>
      </c>
      <c r="E1680" s="5" t="s">
        <v>3230</v>
      </c>
      <c r="F1680" s="5" t="s">
        <v>12</v>
      </c>
    </row>
    <row r="1681" customFormat="false" ht="13.5" hidden="false" customHeight="false" outlineLevel="0" collapsed="false">
      <c r="A1681" s="4" t="s">
        <v>3385</v>
      </c>
      <c r="B1681" s="5" t="s">
        <v>3386</v>
      </c>
      <c r="C1681" s="5" t="s">
        <v>9</v>
      </c>
      <c r="D1681" s="5" t="s">
        <v>3314</v>
      </c>
      <c r="E1681" s="5" t="s">
        <v>3230</v>
      </c>
      <c r="F1681" s="5" t="s">
        <v>12</v>
      </c>
    </row>
    <row r="1682" customFormat="false" ht="13.5" hidden="false" customHeight="false" outlineLevel="0" collapsed="false">
      <c r="A1682" s="4" t="s">
        <v>3387</v>
      </c>
      <c r="B1682" s="5" t="s">
        <v>3388</v>
      </c>
      <c r="C1682" s="5" t="s">
        <v>9</v>
      </c>
      <c r="D1682" s="5" t="s">
        <v>3314</v>
      </c>
      <c r="E1682" s="5" t="s">
        <v>3230</v>
      </c>
      <c r="F1682" s="5" t="s">
        <v>12</v>
      </c>
    </row>
    <row r="1683" customFormat="false" ht="13.5" hidden="false" customHeight="false" outlineLevel="0" collapsed="false">
      <c r="A1683" s="4" t="s">
        <v>3389</v>
      </c>
      <c r="B1683" s="5" t="s">
        <v>3390</v>
      </c>
      <c r="C1683" s="5" t="s">
        <v>9</v>
      </c>
      <c r="D1683" s="5" t="s">
        <v>3314</v>
      </c>
      <c r="E1683" s="5" t="s">
        <v>3230</v>
      </c>
      <c r="F1683" s="5" t="s">
        <v>12</v>
      </c>
    </row>
    <row r="1684" customFormat="false" ht="13.5" hidden="false" customHeight="false" outlineLevel="0" collapsed="false">
      <c r="A1684" s="4" t="s">
        <v>3391</v>
      </c>
      <c r="B1684" s="5" t="s">
        <v>1336</v>
      </c>
      <c r="C1684" s="5" t="s">
        <v>9</v>
      </c>
      <c r="D1684" s="5" t="s">
        <v>3314</v>
      </c>
      <c r="E1684" s="5" t="s">
        <v>3230</v>
      </c>
      <c r="F1684" s="5" t="s">
        <v>12</v>
      </c>
    </row>
    <row r="1685" customFormat="false" ht="13.5" hidden="false" customHeight="false" outlineLevel="0" collapsed="false">
      <c r="A1685" s="4" t="s">
        <v>3392</v>
      </c>
      <c r="B1685" s="5" t="s">
        <v>3393</v>
      </c>
      <c r="C1685" s="5" t="s">
        <v>9</v>
      </c>
      <c r="D1685" s="5" t="s">
        <v>3314</v>
      </c>
      <c r="E1685" s="5" t="s">
        <v>3230</v>
      </c>
      <c r="F1685" s="5" t="s">
        <v>12</v>
      </c>
    </row>
    <row r="1686" customFormat="false" ht="13.5" hidden="false" customHeight="false" outlineLevel="0" collapsed="false">
      <c r="A1686" s="4" t="s">
        <v>3394</v>
      </c>
      <c r="B1686" s="5" t="s">
        <v>3395</v>
      </c>
      <c r="C1686" s="5" t="s">
        <v>9</v>
      </c>
      <c r="D1686" s="5" t="s">
        <v>3314</v>
      </c>
      <c r="E1686" s="5" t="s">
        <v>3230</v>
      </c>
      <c r="F1686" s="5" t="s">
        <v>12</v>
      </c>
    </row>
    <row r="1687" customFormat="false" ht="13.5" hidden="true" customHeight="false" outlineLevel="0" collapsed="false">
      <c r="A1687" s="4" t="s">
        <v>3396</v>
      </c>
      <c r="B1687" s="5" t="s">
        <v>3397</v>
      </c>
      <c r="C1687" s="5" t="s">
        <v>43</v>
      </c>
      <c r="D1687" s="5" t="s">
        <v>3314</v>
      </c>
      <c r="E1687" s="5" t="s">
        <v>3230</v>
      </c>
      <c r="F1687" s="5" t="s">
        <v>12</v>
      </c>
    </row>
    <row r="1688" customFormat="false" ht="13.5" hidden="false" customHeight="false" outlineLevel="0" collapsed="false">
      <c r="A1688" s="4" t="s">
        <v>3398</v>
      </c>
      <c r="B1688" s="5" t="s">
        <v>3399</v>
      </c>
      <c r="C1688" s="5" t="s">
        <v>9</v>
      </c>
      <c r="D1688" s="5" t="s">
        <v>3314</v>
      </c>
      <c r="E1688" s="5" t="s">
        <v>3230</v>
      </c>
      <c r="F1688" s="5" t="s">
        <v>12</v>
      </c>
    </row>
    <row r="1689" customFormat="false" ht="13.5" hidden="false" customHeight="false" outlineLevel="0" collapsed="false">
      <c r="A1689" s="4" t="s">
        <v>3400</v>
      </c>
      <c r="B1689" s="5" t="s">
        <v>3401</v>
      </c>
      <c r="C1689" s="5" t="s">
        <v>9</v>
      </c>
      <c r="D1689" s="5" t="s">
        <v>1479</v>
      </c>
      <c r="E1689" s="5" t="s">
        <v>3230</v>
      </c>
      <c r="F1689" s="5" t="s">
        <v>12</v>
      </c>
    </row>
    <row r="1690" customFormat="false" ht="13.5" hidden="false" customHeight="false" outlineLevel="0" collapsed="false">
      <c r="A1690" s="4" t="s">
        <v>3402</v>
      </c>
      <c r="B1690" s="5" t="s">
        <v>3403</v>
      </c>
      <c r="C1690" s="5" t="s">
        <v>9</v>
      </c>
      <c r="D1690" s="5" t="s">
        <v>3404</v>
      </c>
      <c r="E1690" s="5" t="s">
        <v>3405</v>
      </c>
      <c r="F1690" s="5" t="s">
        <v>12</v>
      </c>
    </row>
    <row r="1691" customFormat="false" ht="13.5" hidden="false" customHeight="false" outlineLevel="0" collapsed="false">
      <c r="A1691" s="4" t="s">
        <v>3406</v>
      </c>
      <c r="B1691" s="5" t="s">
        <v>3407</v>
      </c>
      <c r="C1691" s="5" t="s">
        <v>9</v>
      </c>
      <c r="D1691" s="5" t="s">
        <v>3404</v>
      </c>
      <c r="E1691" s="5" t="s">
        <v>3405</v>
      </c>
      <c r="F1691" s="5" t="s">
        <v>12</v>
      </c>
    </row>
    <row r="1692" customFormat="false" ht="13.5" hidden="false" customHeight="false" outlineLevel="0" collapsed="false">
      <c r="A1692" s="4" t="s">
        <v>3408</v>
      </c>
      <c r="B1692" s="5" t="s">
        <v>3409</v>
      </c>
      <c r="C1692" s="5" t="s">
        <v>9</v>
      </c>
      <c r="D1692" s="5" t="s">
        <v>3404</v>
      </c>
      <c r="E1692" s="5" t="s">
        <v>3405</v>
      </c>
      <c r="F1692" s="5" t="s">
        <v>12</v>
      </c>
    </row>
    <row r="1693" customFormat="false" ht="13.5" hidden="false" customHeight="false" outlineLevel="0" collapsed="false">
      <c r="A1693" s="4" t="s">
        <v>3410</v>
      </c>
      <c r="B1693" s="5" t="s">
        <v>3411</v>
      </c>
      <c r="C1693" s="5" t="s">
        <v>9</v>
      </c>
      <c r="D1693" s="5" t="s">
        <v>3404</v>
      </c>
      <c r="E1693" s="5" t="s">
        <v>3405</v>
      </c>
      <c r="F1693" s="5" t="s">
        <v>12</v>
      </c>
    </row>
    <row r="1694" customFormat="false" ht="13.5" hidden="false" customHeight="false" outlineLevel="0" collapsed="false">
      <c r="A1694" s="4" t="s">
        <v>3412</v>
      </c>
      <c r="B1694" s="5" t="s">
        <v>3413</v>
      </c>
      <c r="C1694" s="5" t="s">
        <v>9</v>
      </c>
      <c r="D1694" s="5" t="s">
        <v>3404</v>
      </c>
      <c r="E1694" s="5" t="s">
        <v>3405</v>
      </c>
      <c r="F1694" s="5" t="s">
        <v>12</v>
      </c>
    </row>
    <row r="1695" customFormat="false" ht="13.5" hidden="false" customHeight="false" outlineLevel="0" collapsed="false">
      <c r="A1695" s="4" t="s">
        <v>3414</v>
      </c>
      <c r="B1695" s="5" t="s">
        <v>3415</v>
      </c>
      <c r="C1695" s="5" t="s">
        <v>9</v>
      </c>
      <c r="D1695" s="5" t="s">
        <v>3404</v>
      </c>
      <c r="E1695" s="5" t="s">
        <v>3405</v>
      </c>
      <c r="F1695" s="5" t="s">
        <v>12</v>
      </c>
    </row>
    <row r="1696" customFormat="false" ht="13.5" hidden="false" customHeight="false" outlineLevel="0" collapsed="false">
      <c r="A1696" s="4" t="s">
        <v>3416</v>
      </c>
      <c r="B1696" s="5" t="s">
        <v>3417</v>
      </c>
      <c r="C1696" s="5" t="s">
        <v>9</v>
      </c>
      <c r="D1696" s="5" t="s">
        <v>3404</v>
      </c>
      <c r="E1696" s="5" t="s">
        <v>3405</v>
      </c>
      <c r="F1696" s="5" t="s">
        <v>12</v>
      </c>
    </row>
    <row r="1697" customFormat="false" ht="13.5" hidden="false" customHeight="false" outlineLevel="0" collapsed="false">
      <c r="A1697" s="4" t="s">
        <v>3418</v>
      </c>
      <c r="B1697" s="5" t="s">
        <v>3419</v>
      </c>
      <c r="C1697" s="5" t="s">
        <v>9</v>
      </c>
      <c r="D1697" s="5" t="s">
        <v>3404</v>
      </c>
      <c r="E1697" s="5" t="s">
        <v>3405</v>
      </c>
      <c r="F1697" s="5" t="s">
        <v>12</v>
      </c>
    </row>
    <row r="1698" customFormat="false" ht="13.5" hidden="false" customHeight="false" outlineLevel="0" collapsed="false">
      <c r="A1698" s="4" t="s">
        <v>3420</v>
      </c>
      <c r="B1698" s="5" t="s">
        <v>3421</v>
      </c>
      <c r="C1698" s="5" t="s">
        <v>9</v>
      </c>
      <c r="D1698" s="5" t="s">
        <v>3404</v>
      </c>
      <c r="E1698" s="5" t="s">
        <v>3405</v>
      </c>
      <c r="F1698" s="5" t="s">
        <v>12</v>
      </c>
    </row>
    <row r="1699" customFormat="false" ht="13.5" hidden="false" customHeight="false" outlineLevel="0" collapsed="false">
      <c r="A1699" s="4" t="s">
        <v>3422</v>
      </c>
      <c r="B1699" s="5" t="s">
        <v>3423</v>
      </c>
      <c r="C1699" s="5" t="s">
        <v>9</v>
      </c>
      <c r="D1699" s="5" t="s">
        <v>3404</v>
      </c>
      <c r="E1699" s="5" t="s">
        <v>3405</v>
      </c>
      <c r="F1699" s="5" t="s">
        <v>12</v>
      </c>
    </row>
    <row r="1700" customFormat="false" ht="13.5" hidden="false" customHeight="false" outlineLevel="0" collapsed="false">
      <c r="A1700" s="4" t="s">
        <v>3424</v>
      </c>
      <c r="B1700" s="5" t="s">
        <v>3425</v>
      </c>
      <c r="C1700" s="5" t="s">
        <v>9</v>
      </c>
      <c r="D1700" s="5" t="s">
        <v>3404</v>
      </c>
      <c r="E1700" s="5" t="s">
        <v>3405</v>
      </c>
      <c r="F1700" s="5" t="s">
        <v>12</v>
      </c>
    </row>
    <row r="1701" customFormat="false" ht="13.5" hidden="false" customHeight="false" outlineLevel="0" collapsed="false">
      <c r="A1701" s="4" t="s">
        <v>3426</v>
      </c>
      <c r="B1701" s="5" t="s">
        <v>3427</v>
      </c>
      <c r="C1701" s="5" t="s">
        <v>9</v>
      </c>
      <c r="D1701" s="5" t="s">
        <v>3404</v>
      </c>
      <c r="E1701" s="5" t="s">
        <v>3405</v>
      </c>
      <c r="F1701" s="5" t="s">
        <v>12</v>
      </c>
    </row>
    <row r="1702" customFormat="false" ht="13.5" hidden="false" customHeight="false" outlineLevel="0" collapsed="false">
      <c r="A1702" s="4" t="s">
        <v>3428</v>
      </c>
      <c r="B1702" s="5" t="s">
        <v>3429</v>
      </c>
      <c r="C1702" s="5" t="s">
        <v>9</v>
      </c>
      <c r="D1702" s="5" t="s">
        <v>3404</v>
      </c>
      <c r="E1702" s="5" t="s">
        <v>3405</v>
      </c>
      <c r="F1702" s="5" t="s">
        <v>12</v>
      </c>
    </row>
    <row r="1703" customFormat="false" ht="13.5" hidden="false" customHeight="false" outlineLevel="0" collapsed="false">
      <c r="A1703" s="4" t="s">
        <v>3430</v>
      </c>
      <c r="B1703" s="5" t="s">
        <v>3431</v>
      </c>
      <c r="C1703" s="5" t="s">
        <v>9</v>
      </c>
      <c r="D1703" s="5" t="s">
        <v>3404</v>
      </c>
      <c r="E1703" s="5" t="s">
        <v>3405</v>
      </c>
      <c r="F1703" s="5" t="s">
        <v>12</v>
      </c>
    </row>
    <row r="1704" customFormat="false" ht="13.5" hidden="false" customHeight="false" outlineLevel="0" collapsed="false">
      <c r="A1704" s="4" t="s">
        <v>3432</v>
      </c>
      <c r="B1704" s="5" t="s">
        <v>3350</v>
      </c>
      <c r="C1704" s="5" t="s">
        <v>9</v>
      </c>
      <c r="D1704" s="5" t="s">
        <v>3404</v>
      </c>
      <c r="E1704" s="5" t="s">
        <v>3405</v>
      </c>
      <c r="F1704" s="5" t="s">
        <v>12</v>
      </c>
    </row>
    <row r="1705" customFormat="false" ht="13.5" hidden="false" customHeight="false" outlineLevel="0" collapsed="false">
      <c r="A1705" s="4" t="s">
        <v>3433</v>
      </c>
      <c r="B1705" s="5" t="s">
        <v>3434</v>
      </c>
      <c r="C1705" s="5" t="s">
        <v>9</v>
      </c>
      <c r="D1705" s="5" t="s">
        <v>3404</v>
      </c>
      <c r="E1705" s="5" t="s">
        <v>3405</v>
      </c>
      <c r="F1705" s="5" t="s">
        <v>12</v>
      </c>
    </row>
    <row r="1706" customFormat="false" ht="13.5" hidden="false" customHeight="false" outlineLevel="0" collapsed="false">
      <c r="A1706" s="4" t="s">
        <v>3435</v>
      </c>
      <c r="B1706" s="5" t="s">
        <v>3436</v>
      </c>
      <c r="C1706" s="5" t="s">
        <v>9</v>
      </c>
      <c r="D1706" s="5" t="s">
        <v>3404</v>
      </c>
      <c r="E1706" s="5" t="s">
        <v>3405</v>
      </c>
      <c r="F1706" s="5" t="s">
        <v>12</v>
      </c>
    </row>
    <row r="1707" customFormat="false" ht="13.5" hidden="false" customHeight="false" outlineLevel="0" collapsed="false">
      <c r="A1707" s="4" t="s">
        <v>3437</v>
      </c>
      <c r="B1707" s="5" t="s">
        <v>3438</v>
      </c>
      <c r="C1707" s="5" t="s">
        <v>9</v>
      </c>
      <c r="D1707" s="5" t="s">
        <v>3404</v>
      </c>
      <c r="E1707" s="5" t="s">
        <v>3405</v>
      </c>
      <c r="F1707" s="5" t="s">
        <v>12</v>
      </c>
    </row>
    <row r="1708" customFormat="false" ht="13.5" hidden="false" customHeight="false" outlineLevel="0" collapsed="false">
      <c r="A1708" s="4" t="s">
        <v>3439</v>
      </c>
      <c r="B1708" s="5" t="s">
        <v>3440</v>
      </c>
      <c r="C1708" s="5" t="s">
        <v>9</v>
      </c>
      <c r="D1708" s="5" t="s">
        <v>3404</v>
      </c>
      <c r="E1708" s="5" t="s">
        <v>3405</v>
      </c>
      <c r="F1708" s="5" t="s">
        <v>12</v>
      </c>
    </row>
    <row r="1709" customFormat="false" ht="13.5" hidden="false" customHeight="false" outlineLevel="0" collapsed="false">
      <c r="A1709" s="4" t="s">
        <v>3441</v>
      </c>
      <c r="B1709" s="5" t="s">
        <v>3442</v>
      </c>
      <c r="C1709" s="5" t="s">
        <v>9</v>
      </c>
      <c r="D1709" s="5" t="s">
        <v>3404</v>
      </c>
      <c r="E1709" s="5" t="s">
        <v>3405</v>
      </c>
      <c r="F1709" s="5" t="s">
        <v>12</v>
      </c>
    </row>
    <row r="1710" customFormat="false" ht="13.5" hidden="false" customHeight="false" outlineLevel="0" collapsed="false">
      <c r="A1710" s="4" t="s">
        <v>3443</v>
      </c>
      <c r="B1710" s="5" t="s">
        <v>3444</v>
      </c>
      <c r="C1710" s="5" t="s">
        <v>9</v>
      </c>
      <c r="D1710" s="5" t="s">
        <v>3404</v>
      </c>
      <c r="E1710" s="5" t="s">
        <v>3405</v>
      </c>
      <c r="F1710" s="5" t="s">
        <v>12</v>
      </c>
    </row>
    <row r="1711" customFormat="false" ht="13.5" hidden="false" customHeight="false" outlineLevel="0" collapsed="false">
      <c r="A1711" s="4" t="s">
        <v>3445</v>
      </c>
      <c r="B1711" s="5" t="s">
        <v>3446</v>
      </c>
      <c r="C1711" s="5" t="s">
        <v>9</v>
      </c>
      <c r="D1711" s="5" t="s">
        <v>3404</v>
      </c>
      <c r="E1711" s="5" t="s">
        <v>3405</v>
      </c>
      <c r="F1711" s="5" t="s">
        <v>12</v>
      </c>
    </row>
    <row r="1712" customFormat="false" ht="13.5" hidden="false" customHeight="false" outlineLevel="0" collapsed="false">
      <c r="A1712" s="4" t="s">
        <v>3447</v>
      </c>
      <c r="B1712" s="5" t="s">
        <v>3448</v>
      </c>
      <c r="C1712" s="5" t="s">
        <v>9</v>
      </c>
      <c r="D1712" s="5" t="s">
        <v>3404</v>
      </c>
      <c r="E1712" s="5" t="s">
        <v>3405</v>
      </c>
      <c r="F1712" s="5" t="s">
        <v>12</v>
      </c>
    </row>
    <row r="1713" customFormat="false" ht="13.5" hidden="false" customHeight="false" outlineLevel="0" collapsed="false">
      <c r="A1713" s="4" t="s">
        <v>3449</v>
      </c>
      <c r="B1713" s="5" t="s">
        <v>3450</v>
      </c>
      <c r="C1713" s="5" t="s">
        <v>9</v>
      </c>
      <c r="D1713" s="5" t="s">
        <v>3404</v>
      </c>
      <c r="E1713" s="5" t="s">
        <v>3405</v>
      </c>
      <c r="F1713" s="5" t="s">
        <v>12</v>
      </c>
    </row>
    <row r="1714" customFormat="false" ht="13.5" hidden="false" customHeight="false" outlineLevel="0" collapsed="false">
      <c r="A1714" s="4" t="s">
        <v>3451</v>
      </c>
      <c r="B1714" s="5" t="s">
        <v>3452</v>
      </c>
      <c r="C1714" s="5" t="s">
        <v>9</v>
      </c>
      <c r="D1714" s="5" t="s">
        <v>3404</v>
      </c>
      <c r="E1714" s="5" t="s">
        <v>3405</v>
      </c>
      <c r="F1714" s="5" t="s">
        <v>12</v>
      </c>
    </row>
    <row r="1715" customFormat="false" ht="13.5" hidden="false" customHeight="false" outlineLevel="0" collapsed="false">
      <c r="A1715" s="4" t="s">
        <v>3453</v>
      </c>
      <c r="B1715" s="5" t="s">
        <v>3454</v>
      </c>
      <c r="C1715" s="5" t="s">
        <v>9</v>
      </c>
      <c r="D1715" s="5" t="s">
        <v>3404</v>
      </c>
      <c r="E1715" s="5" t="s">
        <v>3405</v>
      </c>
      <c r="F1715" s="5" t="s">
        <v>12</v>
      </c>
    </row>
    <row r="1716" customFormat="false" ht="13.5" hidden="false" customHeight="false" outlineLevel="0" collapsed="false">
      <c r="A1716" s="4" t="s">
        <v>3455</v>
      </c>
      <c r="B1716" s="5" t="s">
        <v>3456</v>
      </c>
      <c r="C1716" s="5" t="s">
        <v>9</v>
      </c>
      <c r="D1716" s="5" t="s">
        <v>3404</v>
      </c>
      <c r="E1716" s="5" t="s">
        <v>3405</v>
      </c>
      <c r="F1716" s="5" t="s">
        <v>12</v>
      </c>
    </row>
    <row r="1717" customFormat="false" ht="13.5" hidden="false" customHeight="false" outlineLevel="0" collapsed="false">
      <c r="A1717" s="4" t="s">
        <v>3457</v>
      </c>
      <c r="B1717" s="5" t="s">
        <v>3458</v>
      </c>
      <c r="C1717" s="5" t="s">
        <v>9</v>
      </c>
      <c r="D1717" s="5" t="s">
        <v>3404</v>
      </c>
      <c r="E1717" s="5" t="s">
        <v>3405</v>
      </c>
      <c r="F1717" s="5" t="s">
        <v>12</v>
      </c>
    </row>
    <row r="1718" customFormat="false" ht="13.5" hidden="false" customHeight="false" outlineLevel="0" collapsed="false">
      <c r="A1718" s="4" t="s">
        <v>3459</v>
      </c>
      <c r="B1718" s="5" t="s">
        <v>3460</v>
      </c>
      <c r="C1718" s="5" t="s">
        <v>9</v>
      </c>
      <c r="D1718" s="5" t="s">
        <v>3404</v>
      </c>
      <c r="E1718" s="5" t="s">
        <v>3405</v>
      </c>
      <c r="F1718" s="5" t="s">
        <v>12</v>
      </c>
    </row>
    <row r="1719" customFormat="false" ht="13.5" hidden="false" customHeight="false" outlineLevel="0" collapsed="false">
      <c r="A1719" s="4" t="s">
        <v>3461</v>
      </c>
      <c r="B1719" s="5" t="s">
        <v>3462</v>
      </c>
      <c r="C1719" s="5" t="s">
        <v>9</v>
      </c>
      <c r="D1719" s="5" t="s">
        <v>3404</v>
      </c>
      <c r="E1719" s="5" t="s">
        <v>3405</v>
      </c>
      <c r="F1719" s="5" t="s">
        <v>12</v>
      </c>
    </row>
    <row r="1720" customFormat="false" ht="13.5" hidden="false" customHeight="false" outlineLevel="0" collapsed="false">
      <c r="A1720" s="4" t="s">
        <v>3463</v>
      </c>
      <c r="B1720" s="5" t="s">
        <v>3464</v>
      </c>
      <c r="C1720" s="5" t="s">
        <v>9</v>
      </c>
      <c r="D1720" s="5" t="s">
        <v>3404</v>
      </c>
      <c r="E1720" s="5" t="s">
        <v>3405</v>
      </c>
      <c r="F1720" s="5" t="s">
        <v>12</v>
      </c>
    </row>
    <row r="1721" customFormat="false" ht="13.5" hidden="false" customHeight="false" outlineLevel="0" collapsed="false">
      <c r="A1721" s="4" t="s">
        <v>3465</v>
      </c>
      <c r="B1721" s="5" t="s">
        <v>3466</v>
      </c>
      <c r="C1721" s="5" t="s">
        <v>9</v>
      </c>
      <c r="D1721" s="5" t="s">
        <v>3404</v>
      </c>
      <c r="E1721" s="5" t="s">
        <v>3405</v>
      </c>
      <c r="F1721" s="5" t="s">
        <v>12</v>
      </c>
    </row>
    <row r="1722" customFormat="false" ht="13.5" hidden="false" customHeight="false" outlineLevel="0" collapsed="false">
      <c r="A1722" s="4" t="s">
        <v>3467</v>
      </c>
      <c r="B1722" s="5" t="s">
        <v>3468</v>
      </c>
      <c r="C1722" s="5" t="s">
        <v>9</v>
      </c>
      <c r="D1722" s="5" t="s">
        <v>3404</v>
      </c>
      <c r="E1722" s="5" t="s">
        <v>3405</v>
      </c>
      <c r="F1722" s="5" t="s">
        <v>12</v>
      </c>
    </row>
    <row r="1723" customFormat="false" ht="13.5" hidden="false" customHeight="false" outlineLevel="0" collapsed="false">
      <c r="A1723" s="4" t="s">
        <v>3469</v>
      </c>
      <c r="B1723" s="5" t="s">
        <v>3470</v>
      </c>
      <c r="C1723" s="5" t="s">
        <v>9</v>
      </c>
      <c r="D1723" s="5" t="s">
        <v>3404</v>
      </c>
      <c r="E1723" s="5" t="s">
        <v>3405</v>
      </c>
      <c r="F1723" s="5" t="s">
        <v>12</v>
      </c>
    </row>
    <row r="1724" customFormat="false" ht="13.5" hidden="false" customHeight="false" outlineLevel="0" collapsed="false">
      <c r="A1724" s="4" t="s">
        <v>3471</v>
      </c>
      <c r="B1724" s="5" t="s">
        <v>3472</v>
      </c>
      <c r="C1724" s="5" t="s">
        <v>9</v>
      </c>
      <c r="D1724" s="5" t="s">
        <v>3404</v>
      </c>
      <c r="E1724" s="5" t="s">
        <v>3405</v>
      </c>
      <c r="F1724" s="5" t="s">
        <v>12</v>
      </c>
    </row>
    <row r="1725" customFormat="false" ht="13.5" hidden="false" customHeight="false" outlineLevel="0" collapsed="false">
      <c r="A1725" s="4" t="s">
        <v>3473</v>
      </c>
      <c r="B1725" s="5" t="s">
        <v>3474</v>
      </c>
      <c r="C1725" s="5" t="s">
        <v>9</v>
      </c>
      <c r="D1725" s="5" t="s">
        <v>3404</v>
      </c>
      <c r="E1725" s="5" t="s">
        <v>3405</v>
      </c>
      <c r="F1725" s="5" t="s">
        <v>12</v>
      </c>
    </row>
    <row r="1726" customFormat="false" ht="13.5" hidden="false" customHeight="false" outlineLevel="0" collapsed="false">
      <c r="A1726" s="4" t="s">
        <v>3475</v>
      </c>
      <c r="B1726" s="5" t="s">
        <v>3476</v>
      </c>
      <c r="C1726" s="5" t="s">
        <v>9</v>
      </c>
      <c r="D1726" s="5" t="s">
        <v>3404</v>
      </c>
      <c r="E1726" s="5" t="s">
        <v>3405</v>
      </c>
      <c r="F1726" s="5" t="s">
        <v>12</v>
      </c>
    </row>
    <row r="1727" customFormat="false" ht="13.5" hidden="false" customHeight="false" outlineLevel="0" collapsed="false">
      <c r="A1727" s="4" t="s">
        <v>3477</v>
      </c>
      <c r="B1727" s="5" t="s">
        <v>3478</v>
      </c>
      <c r="C1727" s="5" t="s">
        <v>9</v>
      </c>
      <c r="D1727" s="5" t="s">
        <v>3404</v>
      </c>
      <c r="E1727" s="5" t="s">
        <v>3405</v>
      </c>
      <c r="F1727" s="5" t="s">
        <v>12</v>
      </c>
    </row>
    <row r="1728" customFormat="false" ht="13.5" hidden="false" customHeight="false" outlineLevel="0" collapsed="false">
      <c r="A1728" s="4" t="s">
        <v>3479</v>
      </c>
      <c r="B1728" s="5" t="s">
        <v>3480</v>
      </c>
      <c r="C1728" s="5" t="s">
        <v>9</v>
      </c>
      <c r="D1728" s="5" t="s">
        <v>3404</v>
      </c>
      <c r="E1728" s="5" t="s">
        <v>3405</v>
      </c>
      <c r="F1728" s="5" t="s">
        <v>12</v>
      </c>
    </row>
    <row r="1729" customFormat="false" ht="13.5" hidden="false" customHeight="false" outlineLevel="0" collapsed="false">
      <c r="A1729" s="4" t="s">
        <v>3481</v>
      </c>
      <c r="B1729" s="5" t="s">
        <v>3482</v>
      </c>
      <c r="C1729" s="5" t="s">
        <v>9</v>
      </c>
      <c r="D1729" s="5" t="s">
        <v>3404</v>
      </c>
      <c r="E1729" s="5" t="s">
        <v>3405</v>
      </c>
      <c r="F1729" s="5" t="s">
        <v>12</v>
      </c>
    </row>
    <row r="1730" customFormat="false" ht="13.5" hidden="false" customHeight="false" outlineLevel="0" collapsed="false">
      <c r="A1730" s="4" t="s">
        <v>3483</v>
      </c>
      <c r="B1730" s="5" t="s">
        <v>3484</v>
      </c>
      <c r="C1730" s="5" t="s">
        <v>9</v>
      </c>
      <c r="D1730" s="5" t="s">
        <v>3485</v>
      </c>
      <c r="E1730" s="5" t="s">
        <v>3405</v>
      </c>
      <c r="F1730" s="5" t="s">
        <v>12</v>
      </c>
    </row>
    <row r="1731" customFormat="false" ht="13.5" hidden="false" customHeight="false" outlineLevel="0" collapsed="false">
      <c r="A1731" s="4" t="s">
        <v>3486</v>
      </c>
      <c r="B1731" s="5" t="s">
        <v>3487</v>
      </c>
      <c r="C1731" s="5" t="s">
        <v>9</v>
      </c>
      <c r="D1731" s="5" t="s">
        <v>3485</v>
      </c>
      <c r="E1731" s="5" t="s">
        <v>3405</v>
      </c>
      <c r="F1731" s="5" t="s">
        <v>12</v>
      </c>
    </row>
    <row r="1732" customFormat="false" ht="13.5" hidden="false" customHeight="false" outlineLevel="0" collapsed="false">
      <c r="A1732" s="4" t="s">
        <v>3488</v>
      </c>
      <c r="B1732" s="5" t="s">
        <v>3489</v>
      </c>
      <c r="C1732" s="5" t="s">
        <v>9</v>
      </c>
      <c r="D1732" s="5" t="s">
        <v>3485</v>
      </c>
      <c r="E1732" s="5" t="s">
        <v>3405</v>
      </c>
      <c r="F1732" s="5" t="s">
        <v>12</v>
      </c>
    </row>
    <row r="1733" customFormat="false" ht="13.5" hidden="false" customHeight="false" outlineLevel="0" collapsed="false">
      <c r="A1733" s="4" t="s">
        <v>3490</v>
      </c>
      <c r="B1733" s="5" t="s">
        <v>3491</v>
      </c>
      <c r="C1733" s="5" t="s">
        <v>9</v>
      </c>
      <c r="D1733" s="5" t="s">
        <v>3485</v>
      </c>
      <c r="E1733" s="5" t="s">
        <v>3405</v>
      </c>
      <c r="F1733" s="5" t="s">
        <v>12</v>
      </c>
    </row>
    <row r="1734" customFormat="false" ht="13.5" hidden="false" customHeight="false" outlineLevel="0" collapsed="false">
      <c r="A1734" s="4" t="s">
        <v>3492</v>
      </c>
      <c r="B1734" s="5" t="s">
        <v>3493</v>
      </c>
      <c r="C1734" s="5" t="s">
        <v>9</v>
      </c>
      <c r="D1734" s="5" t="s">
        <v>3485</v>
      </c>
      <c r="E1734" s="5" t="s">
        <v>3405</v>
      </c>
      <c r="F1734" s="5" t="s">
        <v>12</v>
      </c>
    </row>
    <row r="1735" customFormat="false" ht="13.5" hidden="false" customHeight="false" outlineLevel="0" collapsed="false">
      <c r="A1735" s="4" t="s">
        <v>3494</v>
      </c>
      <c r="B1735" s="5" t="s">
        <v>3495</v>
      </c>
      <c r="C1735" s="5" t="s">
        <v>9</v>
      </c>
      <c r="D1735" s="5" t="s">
        <v>3485</v>
      </c>
      <c r="E1735" s="5" t="s">
        <v>3405</v>
      </c>
      <c r="F1735" s="5" t="s">
        <v>12</v>
      </c>
    </row>
    <row r="1736" customFormat="false" ht="13.5" hidden="false" customHeight="false" outlineLevel="0" collapsed="false">
      <c r="A1736" s="4" t="s">
        <v>3496</v>
      </c>
      <c r="B1736" s="5" t="s">
        <v>3497</v>
      </c>
      <c r="C1736" s="5" t="s">
        <v>9</v>
      </c>
      <c r="D1736" s="5" t="s">
        <v>3485</v>
      </c>
      <c r="E1736" s="5" t="s">
        <v>3405</v>
      </c>
      <c r="F1736" s="5" t="s">
        <v>12</v>
      </c>
    </row>
    <row r="1737" customFormat="false" ht="13.5" hidden="false" customHeight="false" outlineLevel="0" collapsed="false">
      <c r="A1737" s="4" t="s">
        <v>3498</v>
      </c>
      <c r="B1737" s="5" t="s">
        <v>3499</v>
      </c>
      <c r="C1737" s="5" t="s">
        <v>9</v>
      </c>
      <c r="D1737" s="5" t="s">
        <v>3485</v>
      </c>
      <c r="E1737" s="5" t="s">
        <v>3405</v>
      </c>
      <c r="F1737" s="5" t="s">
        <v>12</v>
      </c>
    </row>
    <row r="1738" customFormat="false" ht="13.5" hidden="false" customHeight="false" outlineLevel="0" collapsed="false">
      <c r="A1738" s="4" t="s">
        <v>3500</v>
      </c>
      <c r="B1738" s="5" t="s">
        <v>3501</v>
      </c>
      <c r="C1738" s="5" t="s">
        <v>9</v>
      </c>
      <c r="D1738" s="5" t="s">
        <v>3485</v>
      </c>
      <c r="E1738" s="5" t="s">
        <v>3405</v>
      </c>
      <c r="F1738" s="5" t="s">
        <v>12</v>
      </c>
    </row>
    <row r="1739" customFormat="false" ht="13.5" hidden="false" customHeight="false" outlineLevel="0" collapsed="false">
      <c r="A1739" s="4" t="s">
        <v>3502</v>
      </c>
      <c r="B1739" s="5" t="s">
        <v>3503</v>
      </c>
      <c r="C1739" s="5" t="s">
        <v>9</v>
      </c>
      <c r="D1739" s="5" t="s">
        <v>3485</v>
      </c>
      <c r="E1739" s="5" t="s">
        <v>3405</v>
      </c>
      <c r="F1739" s="5" t="s">
        <v>12</v>
      </c>
    </row>
    <row r="1740" customFormat="false" ht="13.5" hidden="false" customHeight="false" outlineLevel="0" collapsed="false">
      <c r="A1740" s="4" t="s">
        <v>3504</v>
      </c>
      <c r="B1740" s="5" t="s">
        <v>3505</v>
      </c>
      <c r="C1740" s="5" t="s">
        <v>9</v>
      </c>
      <c r="D1740" s="5" t="s">
        <v>3485</v>
      </c>
      <c r="E1740" s="5" t="s">
        <v>3405</v>
      </c>
      <c r="F1740" s="5" t="s">
        <v>12</v>
      </c>
    </row>
    <row r="1741" customFormat="false" ht="13.5" hidden="false" customHeight="false" outlineLevel="0" collapsed="false">
      <c r="A1741" s="4" t="s">
        <v>3506</v>
      </c>
      <c r="B1741" s="5" t="s">
        <v>3507</v>
      </c>
      <c r="C1741" s="5" t="s">
        <v>9</v>
      </c>
      <c r="D1741" s="5" t="s">
        <v>3485</v>
      </c>
      <c r="E1741" s="5" t="s">
        <v>3405</v>
      </c>
      <c r="F1741" s="5" t="s">
        <v>12</v>
      </c>
    </row>
    <row r="1742" customFormat="false" ht="13.5" hidden="false" customHeight="false" outlineLevel="0" collapsed="false">
      <c r="A1742" s="4" t="s">
        <v>3508</v>
      </c>
      <c r="B1742" s="5" t="s">
        <v>3509</v>
      </c>
      <c r="C1742" s="5" t="s">
        <v>9</v>
      </c>
      <c r="D1742" s="5" t="s">
        <v>3485</v>
      </c>
      <c r="E1742" s="5" t="s">
        <v>3405</v>
      </c>
      <c r="F1742" s="5" t="s">
        <v>12</v>
      </c>
    </row>
    <row r="1743" customFormat="false" ht="13.5" hidden="false" customHeight="false" outlineLevel="0" collapsed="false">
      <c r="A1743" s="4" t="s">
        <v>3510</v>
      </c>
      <c r="B1743" s="5" t="s">
        <v>3511</v>
      </c>
      <c r="C1743" s="5" t="s">
        <v>9</v>
      </c>
      <c r="D1743" s="5" t="s">
        <v>3485</v>
      </c>
      <c r="E1743" s="5" t="s">
        <v>3405</v>
      </c>
      <c r="F1743" s="5" t="s">
        <v>12</v>
      </c>
    </row>
    <row r="1744" customFormat="false" ht="13.5" hidden="false" customHeight="false" outlineLevel="0" collapsed="false">
      <c r="A1744" s="4" t="s">
        <v>3512</v>
      </c>
      <c r="B1744" s="5" t="s">
        <v>199</v>
      </c>
      <c r="C1744" s="5" t="s">
        <v>9</v>
      </c>
      <c r="D1744" s="5" t="s">
        <v>3485</v>
      </c>
      <c r="E1744" s="5" t="s">
        <v>3405</v>
      </c>
      <c r="F1744" s="5" t="s">
        <v>12</v>
      </c>
    </row>
    <row r="1745" customFormat="false" ht="13.5" hidden="false" customHeight="false" outlineLevel="0" collapsed="false">
      <c r="A1745" s="4" t="s">
        <v>3513</v>
      </c>
      <c r="B1745" s="5" t="s">
        <v>3514</v>
      </c>
      <c r="C1745" s="5" t="s">
        <v>9</v>
      </c>
      <c r="D1745" s="5" t="s">
        <v>3485</v>
      </c>
      <c r="E1745" s="5" t="s">
        <v>3405</v>
      </c>
      <c r="F1745" s="5" t="s">
        <v>12</v>
      </c>
    </row>
    <row r="1746" customFormat="false" ht="13.5" hidden="false" customHeight="false" outlineLevel="0" collapsed="false">
      <c r="A1746" s="4" t="s">
        <v>3515</v>
      </c>
      <c r="B1746" s="5" t="s">
        <v>786</v>
      </c>
      <c r="C1746" s="5" t="s">
        <v>9</v>
      </c>
      <c r="D1746" s="5" t="s">
        <v>3485</v>
      </c>
      <c r="E1746" s="5" t="s">
        <v>3405</v>
      </c>
      <c r="F1746" s="5" t="s">
        <v>12</v>
      </c>
    </row>
    <row r="1747" customFormat="false" ht="13.5" hidden="false" customHeight="false" outlineLevel="0" collapsed="false">
      <c r="A1747" s="4" t="s">
        <v>3516</v>
      </c>
      <c r="B1747" s="5" t="s">
        <v>3517</v>
      </c>
      <c r="C1747" s="5" t="s">
        <v>9</v>
      </c>
      <c r="D1747" s="5" t="s">
        <v>3485</v>
      </c>
      <c r="E1747" s="5" t="s">
        <v>3405</v>
      </c>
      <c r="F1747" s="5" t="s">
        <v>12</v>
      </c>
    </row>
    <row r="1748" customFormat="false" ht="13.5" hidden="false" customHeight="false" outlineLevel="0" collapsed="false">
      <c r="A1748" s="4" t="s">
        <v>3518</v>
      </c>
      <c r="B1748" s="5" t="s">
        <v>3519</v>
      </c>
      <c r="C1748" s="5" t="s">
        <v>9</v>
      </c>
      <c r="D1748" s="5" t="s">
        <v>3485</v>
      </c>
      <c r="E1748" s="5" t="s">
        <v>3405</v>
      </c>
      <c r="F1748" s="5" t="s">
        <v>12</v>
      </c>
    </row>
    <row r="1749" customFormat="false" ht="13.5" hidden="false" customHeight="false" outlineLevel="0" collapsed="false">
      <c r="A1749" s="4" t="s">
        <v>3520</v>
      </c>
      <c r="B1749" s="5" t="s">
        <v>3521</v>
      </c>
      <c r="C1749" s="5" t="s">
        <v>9</v>
      </c>
      <c r="D1749" s="5" t="s">
        <v>3485</v>
      </c>
      <c r="E1749" s="5" t="s">
        <v>3405</v>
      </c>
      <c r="F1749" s="5" t="s">
        <v>12</v>
      </c>
    </row>
    <row r="1750" customFormat="false" ht="13.5" hidden="false" customHeight="false" outlineLevel="0" collapsed="false">
      <c r="A1750" s="4" t="s">
        <v>3522</v>
      </c>
      <c r="B1750" s="5" t="s">
        <v>3523</v>
      </c>
      <c r="C1750" s="5" t="s">
        <v>9</v>
      </c>
      <c r="D1750" s="5" t="s">
        <v>3485</v>
      </c>
      <c r="E1750" s="5" t="s">
        <v>3405</v>
      </c>
      <c r="F1750" s="5" t="s">
        <v>12</v>
      </c>
    </row>
    <row r="1751" customFormat="false" ht="13.5" hidden="false" customHeight="false" outlineLevel="0" collapsed="false">
      <c r="A1751" s="4" t="s">
        <v>3524</v>
      </c>
      <c r="B1751" s="5" t="s">
        <v>3525</v>
      </c>
      <c r="C1751" s="5" t="s">
        <v>9</v>
      </c>
      <c r="D1751" s="5" t="s">
        <v>3485</v>
      </c>
      <c r="E1751" s="5" t="s">
        <v>3405</v>
      </c>
      <c r="F1751" s="5" t="s">
        <v>12</v>
      </c>
    </row>
    <row r="1752" customFormat="false" ht="13.5" hidden="false" customHeight="false" outlineLevel="0" collapsed="false">
      <c r="A1752" s="4" t="s">
        <v>3526</v>
      </c>
      <c r="B1752" s="5" t="s">
        <v>3527</v>
      </c>
      <c r="C1752" s="5" t="s">
        <v>9</v>
      </c>
      <c r="D1752" s="5" t="s">
        <v>3485</v>
      </c>
      <c r="E1752" s="5" t="s">
        <v>3405</v>
      </c>
      <c r="F1752" s="5" t="s">
        <v>12</v>
      </c>
    </row>
    <row r="1753" customFormat="false" ht="13.5" hidden="false" customHeight="false" outlineLevel="0" collapsed="false">
      <c r="A1753" s="4" t="s">
        <v>3528</v>
      </c>
      <c r="B1753" s="5" t="s">
        <v>3529</v>
      </c>
      <c r="C1753" s="5" t="s">
        <v>9</v>
      </c>
      <c r="D1753" s="5" t="s">
        <v>3485</v>
      </c>
      <c r="E1753" s="5" t="s">
        <v>3405</v>
      </c>
      <c r="F1753" s="5" t="s">
        <v>12</v>
      </c>
    </row>
    <row r="1754" customFormat="false" ht="13.5" hidden="false" customHeight="false" outlineLevel="0" collapsed="false">
      <c r="A1754" s="4" t="s">
        <v>3530</v>
      </c>
      <c r="B1754" s="5" t="s">
        <v>3531</v>
      </c>
      <c r="C1754" s="5" t="s">
        <v>9</v>
      </c>
      <c r="D1754" s="5" t="s">
        <v>3485</v>
      </c>
      <c r="E1754" s="5" t="s">
        <v>3405</v>
      </c>
      <c r="F1754" s="5" t="s">
        <v>12</v>
      </c>
    </row>
    <row r="1755" customFormat="false" ht="13.5" hidden="false" customHeight="false" outlineLevel="0" collapsed="false">
      <c r="A1755" s="4" t="s">
        <v>3532</v>
      </c>
      <c r="B1755" s="5" t="s">
        <v>3533</v>
      </c>
      <c r="C1755" s="5" t="s">
        <v>9</v>
      </c>
      <c r="D1755" s="5" t="s">
        <v>3485</v>
      </c>
      <c r="E1755" s="5" t="s">
        <v>3405</v>
      </c>
      <c r="F1755" s="5" t="s">
        <v>12</v>
      </c>
    </row>
    <row r="1756" customFormat="false" ht="13.5" hidden="false" customHeight="false" outlineLevel="0" collapsed="false">
      <c r="A1756" s="4" t="s">
        <v>3534</v>
      </c>
      <c r="B1756" s="5" t="s">
        <v>3535</v>
      </c>
      <c r="C1756" s="5" t="s">
        <v>9</v>
      </c>
      <c r="D1756" s="5" t="s">
        <v>3485</v>
      </c>
      <c r="E1756" s="5" t="s">
        <v>3405</v>
      </c>
      <c r="F1756" s="5" t="s">
        <v>12</v>
      </c>
    </row>
    <row r="1757" customFormat="false" ht="13.5" hidden="false" customHeight="false" outlineLevel="0" collapsed="false">
      <c r="A1757" s="4" t="s">
        <v>3536</v>
      </c>
      <c r="B1757" s="5" t="s">
        <v>3537</v>
      </c>
      <c r="C1757" s="5" t="s">
        <v>9</v>
      </c>
      <c r="D1757" s="5" t="s">
        <v>3485</v>
      </c>
      <c r="E1757" s="5" t="s">
        <v>3405</v>
      </c>
      <c r="F1757" s="5" t="s">
        <v>12</v>
      </c>
    </row>
    <row r="1758" customFormat="false" ht="13.5" hidden="false" customHeight="false" outlineLevel="0" collapsed="false">
      <c r="A1758" s="4" t="s">
        <v>3538</v>
      </c>
      <c r="B1758" s="5" t="s">
        <v>3539</v>
      </c>
      <c r="C1758" s="5" t="s">
        <v>9</v>
      </c>
      <c r="D1758" s="5" t="s">
        <v>3485</v>
      </c>
      <c r="E1758" s="5" t="s">
        <v>3405</v>
      </c>
      <c r="F1758" s="5" t="s">
        <v>12</v>
      </c>
    </row>
    <row r="1759" customFormat="false" ht="13.5" hidden="false" customHeight="false" outlineLevel="0" collapsed="false">
      <c r="A1759" s="4" t="s">
        <v>3540</v>
      </c>
      <c r="B1759" s="5" t="s">
        <v>3541</v>
      </c>
      <c r="C1759" s="5" t="s">
        <v>9</v>
      </c>
      <c r="D1759" s="5" t="s">
        <v>3485</v>
      </c>
      <c r="E1759" s="5" t="s">
        <v>3405</v>
      </c>
      <c r="F1759" s="5" t="s">
        <v>12</v>
      </c>
    </row>
    <row r="1760" customFormat="false" ht="13.5" hidden="false" customHeight="false" outlineLevel="0" collapsed="false">
      <c r="A1760" s="4" t="s">
        <v>3542</v>
      </c>
      <c r="B1760" s="5" t="s">
        <v>3543</v>
      </c>
      <c r="C1760" s="5" t="s">
        <v>9</v>
      </c>
      <c r="D1760" s="5" t="s">
        <v>3485</v>
      </c>
      <c r="E1760" s="5" t="s">
        <v>3405</v>
      </c>
      <c r="F1760" s="5" t="s">
        <v>12</v>
      </c>
    </row>
    <row r="1761" customFormat="false" ht="13.5" hidden="false" customHeight="false" outlineLevel="0" collapsed="false">
      <c r="A1761" s="4" t="s">
        <v>3544</v>
      </c>
      <c r="B1761" s="5" t="s">
        <v>2272</v>
      </c>
      <c r="C1761" s="5" t="s">
        <v>9</v>
      </c>
      <c r="D1761" s="5" t="s">
        <v>3485</v>
      </c>
      <c r="E1761" s="5" t="s">
        <v>3405</v>
      </c>
      <c r="F1761" s="5" t="s">
        <v>12</v>
      </c>
    </row>
    <row r="1762" customFormat="false" ht="13.5" hidden="false" customHeight="false" outlineLevel="0" collapsed="false">
      <c r="A1762" s="4" t="s">
        <v>3545</v>
      </c>
      <c r="B1762" s="5" t="s">
        <v>2759</v>
      </c>
      <c r="C1762" s="5" t="s">
        <v>9</v>
      </c>
      <c r="D1762" s="5" t="s">
        <v>3485</v>
      </c>
      <c r="E1762" s="5" t="s">
        <v>3405</v>
      </c>
      <c r="F1762" s="5" t="s">
        <v>12</v>
      </c>
    </row>
    <row r="1763" customFormat="false" ht="13.5" hidden="false" customHeight="false" outlineLevel="0" collapsed="false">
      <c r="A1763" s="4" t="s">
        <v>3546</v>
      </c>
      <c r="B1763" s="5" t="s">
        <v>3547</v>
      </c>
      <c r="C1763" s="5" t="s">
        <v>9</v>
      </c>
      <c r="D1763" s="5" t="s">
        <v>3485</v>
      </c>
      <c r="E1763" s="5" t="s">
        <v>3405</v>
      </c>
      <c r="F1763" s="5" t="s">
        <v>12</v>
      </c>
    </row>
    <row r="1764" customFormat="false" ht="13.5" hidden="false" customHeight="false" outlineLevel="0" collapsed="false">
      <c r="A1764" s="4" t="s">
        <v>3548</v>
      </c>
      <c r="B1764" s="5" t="s">
        <v>3549</v>
      </c>
      <c r="C1764" s="5" t="s">
        <v>9</v>
      </c>
      <c r="D1764" s="5" t="s">
        <v>3485</v>
      </c>
      <c r="E1764" s="5" t="s">
        <v>3405</v>
      </c>
      <c r="F1764" s="5" t="s">
        <v>12</v>
      </c>
    </row>
    <row r="1765" customFormat="false" ht="13.5" hidden="false" customHeight="false" outlineLevel="0" collapsed="false">
      <c r="A1765" s="4" t="s">
        <v>3550</v>
      </c>
      <c r="B1765" s="5" t="s">
        <v>3551</v>
      </c>
      <c r="C1765" s="5" t="s">
        <v>9</v>
      </c>
      <c r="D1765" s="5" t="s">
        <v>3485</v>
      </c>
      <c r="E1765" s="5" t="s">
        <v>3405</v>
      </c>
      <c r="F1765" s="5" t="s">
        <v>12</v>
      </c>
    </row>
    <row r="1766" customFormat="false" ht="13.5" hidden="false" customHeight="false" outlineLevel="0" collapsed="false">
      <c r="A1766" s="4" t="s">
        <v>3552</v>
      </c>
      <c r="B1766" s="5" t="s">
        <v>3553</v>
      </c>
      <c r="C1766" s="5" t="s">
        <v>9</v>
      </c>
      <c r="D1766" s="5" t="s">
        <v>3485</v>
      </c>
      <c r="E1766" s="5" t="s">
        <v>3405</v>
      </c>
      <c r="F1766" s="5" t="s">
        <v>12</v>
      </c>
    </row>
    <row r="1767" customFormat="false" ht="13.5" hidden="false" customHeight="false" outlineLevel="0" collapsed="false">
      <c r="A1767" s="4" t="s">
        <v>3554</v>
      </c>
      <c r="B1767" s="5" t="s">
        <v>3555</v>
      </c>
      <c r="C1767" s="5" t="s">
        <v>9</v>
      </c>
      <c r="D1767" s="5" t="s">
        <v>3485</v>
      </c>
      <c r="E1767" s="5" t="s">
        <v>3405</v>
      </c>
      <c r="F1767" s="5" t="s">
        <v>12</v>
      </c>
    </row>
    <row r="1768" customFormat="false" ht="13.5" hidden="false" customHeight="false" outlineLevel="0" collapsed="false">
      <c r="A1768" s="4" t="s">
        <v>3556</v>
      </c>
      <c r="B1768" s="5" t="s">
        <v>3557</v>
      </c>
      <c r="C1768" s="5" t="s">
        <v>9</v>
      </c>
      <c r="D1768" s="5" t="s">
        <v>3485</v>
      </c>
      <c r="E1768" s="5" t="s">
        <v>3405</v>
      </c>
      <c r="F1768" s="5" t="s">
        <v>12</v>
      </c>
    </row>
    <row r="1769" customFormat="false" ht="13.5" hidden="false" customHeight="false" outlineLevel="0" collapsed="false">
      <c r="A1769" s="4" t="s">
        <v>3558</v>
      </c>
      <c r="B1769" s="5" t="s">
        <v>3559</v>
      </c>
      <c r="C1769" s="5" t="s">
        <v>9</v>
      </c>
      <c r="D1769" s="5" t="s">
        <v>3485</v>
      </c>
      <c r="E1769" s="5" t="s">
        <v>3405</v>
      </c>
      <c r="F1769" s="5" t="s">
        <v>12</v>
      </c>
    </row>
    <row r="1770" customFormat="false" ht="13.5" hidden="false" customHeight="false" outlineLevel="0" collapsed="false">
      <c r="A1770" s="4" t="s">
        <v>3560</v>
      </c>
      <c r="B1770" s="5" t="s">
        <v>3561</v>
      </c>
      <c r="C1770" s="5" t="s">
        <v>9</v>
      </c>
      <c r="D1770" s="5" t="s">
        <v>3485</v>
      </c>
      <c r="E1770" s="5" t="s">
        <v>3405</v>
      </c>
      <c r="F1770" s="5" t="s">
        <v>12</v>
      </c>
    </row>
    <row r="1771" customFormat="false" ht="13.5" hidden="false" customHeight="false" outlineLevel="0" collapsed="false">
      <c r="A1771" s="4" t="s">
        <v>3562</v>
      </c>
      <c r="B1771" s="5" t="s">
        <v>3563</v>
      </c>
      <c r="C1771" s="5" t="s">
        <v>9</v>
      </c>
      <c r="D1771" s="5" t="s">
        <v>3485</v>
      </c>
      <c r="E1771" s="5" t="s">
        <v>3405</v>
      </c>
      <c r="F1771" s="5" t="s">
        <v>12</v>
      </c>
    </row>
    <row r="1772" customFormat="false" ht="13.5" hidden="false" customHeight="false" outlineLevel="0" collapsed="false">
      <c r="A1772" s="4" t="s">
        <v>3564</v>
      </c>
      <c r="B1772" s="5" t="s">
        <v>3565</v>
      </c>
      <c r="C1772" s="5" t="s">
        <v>9</v>
      </c>
      <c r="D1772" s="5" t="s">
        <v>3485</v>
      </c>
      <c r="E1772" s="5" t="s">
        <v>3405</v>
      </c>
      <c r="F1772" s="5" t="s">
        <v>12</v>
      </c>
    </row>
    <row r="1773" customFormat="false" ht="13.5" hidden="false" customHeight="false" outlineLevel="0" collapsed="false">
      <c r="A1773" s="4" t="s">
        <v>3566</v>
      </c>
      <c r="B1773" s="5" t="s">
        <v>3567</v>
      </c>
      <c r="C1773" s="5" t="s">
        <v>9</v>
      </c>
      <c r="D1773" s="5" t="s">
        <v>3485</v>
      </c>
      <c r="E1773" s="5" t="s">
        <v>3405</v>
      </c>
      <c r="F1773" s="5" t="s">
        <v>12</v>
      </c>
    </row>
    <row r="1774" customFormat="false" ht="13.5" hidden="false" customHeight="false" outlineLevel="0" collapsed="false">
      <c r="A1774" s="4" t="s">
        <v>3568</v>
      </c>
      <c r="B1774" s="5" t="s">
        <v>3569</v>
      </c>
      <c r="C1774" s="5" t="s">
        <v>9</v>
      </c>
      <c r="D1774" s="5" t="s">
        <v>3485</v>
      </c>
      <c r="E1774" s="5" t="s">
        <v>3405</v>
      </c>
      <c r="F1774" s="5" t="s">
        <v>12</v>
      </c>
    </row>
    <row r="1775" customFormat="false" ht="13.5" hidden="false" customHeight="false" outlineLevel="0" collapsed="false">
      <c r="A1775" s="4" t="s">
        <v>3570</v>
      </c>
      <c r="B1775" s="5" t="s">
        <v>3571</v>
      </c>
      <c r="C1775" s="5" t="s">
        <v>9</v>
      </c>
      <c r="D1775" s="5" t="s">
        <v>3485</v>
      </c>
      <c r="E1775" s="5" t="s">
        <v>3405</v>
      </c>
      <c r="F1775" s="5" t="s">
        <v>12</v>
      </c>
    </row>
    <row r="1776" customFormat="false" ht="13.5" hidden="false" customHeight="false" outlineLevel="0" collapsed="false">
      <c r="A1776" s="4" t="s">
        <v>3572</v>
      </c>
      <c r="B1776" s="5" t="s">
        <v>3573</v>
      </c>
      <c r="C1776" s="5" t="s">
        <v>9</v>
      </c>
      <c r="D1776" s="5" t="s">
        <v>3485</v>
      </c>
      <c r="E1776" s="5" t="s">
        <v>3405</v>
      </c>
      <c r="F1776" s="5" t="s">
        <v>12</v>
      </c>
    </row>
    <row r="1777" customFormat="false" ht="13.5" hidden="false" customHeight="false" outlineLevel="0" collapsed="false">
      <c r="A1777" s="4" t="s">
        <v>3574</v>
      </c>
      <c r="B1777" s="5" t="s">
        <v>3575</v>
      </c>
      <c r="C1777" s="5" t="s">
        <v>9</v>
      </c>
      <c r="D1777" s="5" t="s">
        <v>3576</v>
      </c>
      <c r="E1777" s="5" t="s">
        <v>3405</v>
      </c>
      <c r="F1777" s="5" t="s">
        <v>12</v>
      </c>
    </row>
    <row r="1778" customFormat="false" ht="13.5" hidden="false" customHeight="false" outlineLevel="0" collapsed="false">
      <c r="A1778" s="4" t="s">
        <v>3577</v>
      </c>
      <c r="B1778" s="5" t="s">
        <v>3578</v>
      </c>
      <c r="C1778" s="5" t="s">
        <v>9</v>
      </c>
      <c r="D1778" s="5" t="s">
        <v>3576</v>
      </c>
      <c r="E1778" s="5" t="s">
        <v>3405</v>
      </c>
      <c r="F1778" s="5" t="s">
        <v>12</v>
      </c>
    </row>
    <row r="1779" customFormat="false" ht="13.5" hidden="false" customHeight="false" outlineLevel="0" collapsed="false">
      <c r="A1779" s="4" t="s">
        <v>3579</v>
      </c>
      <c r="B1779" s="5" t="s">
        <v>3580</v>
      </c>
      <c r="C1779" s="5" t="s">
        <v>9</v>
      </c>
      <c r="D1779" s="5" t="s">
        <v>3576</v>
      </c>
      <c r="E1779" s="5" t="s">
        <v>3405</v>
      </c>
      <c r="F1779" s="5" t="s">
        <v>12</v>
      </c>
    </row>
    <row r="1780" customFormat="false" ht="13.5" hidden="false" customHeight="false" outlineLevel="0" collapsed="false">
      <c r="A1780" s="4" t="s">
        <v>3581</v>
      </c>
      <c r="B1780" s="5" t="s">
        <v>3582</v>
      </c>
      <c r="C1780" s="5" t="s">
        <v>9</v>
      </c>
      <c r="D1780" s="5" t="s">
        <v>3576</v>
      </c>
      <c r="E1780" s="5" t="s">
        <v>3405</v>
      </c>
      <c r="F1780" s="5" t="s">
        <v>12</v>
      </c>
    </row>
    <row r="1781" customFormat="false" ht="13.5" hidden="false" customHeight="false" outlineLevel="0" collapsed="false">
      <c r="A1781" s="4" t="s">
        <v>3583</v>
      </c>
      <c r="B1781" s="5" t="s">
        <v>3584</v>
      </c>
      <c r="C1781" s="5" t="s">
        <v>9</v>
      </c>
      <c r="D1781" s="5" t="s">
        <v>3576</v>
      </c>
      <c r="E1781" s="5" t="s">
        <v>3405</v>
      </c>
      <c r="F1781" s="5" t="s">
        <v>12</v>
      </c>
    </row>
    <row r="1782" customFormat="false" ht="13.5" hidden="false" customHeight="false" outlineLevel="0" collapsed="false">
      <c r="A1782" s="4" t="s">
        <v>3585</v>
      </c>
      <c r="B1782" s="5" t="s">
        <v>3586</v>
      </c>
      <c r="C1782" s="5" t="s">
        <v>9</v>
      </c>
      <c r="D1782" s="5" t="s">
        <v>3576</v>
      </c>
      <c r="E1782" s="5" t="s">
        <v>3405</v>
      </c>
      <c r="F1782" s="5" t="s">
        <v>12</v>
      </c>
    </row>
    <row r="1783" customFormat="false" ht="13.5" hidden="false" customHeight="false" outlineLevel="0" collapsed="false">
      <c r="A1783" s="4" t="s">
        <v>3587</v>
      </c>
      <c r="B1783" s="5" t="s">
        <v>3588</v>
      </c>
      <c r="C1783" s="5" t="s">
        <v>9</v>
      </c>
      <c r="D1783" s="5" t="s">
        <v>3576</v>
      </c>
      <c r="E1783" s="5" t="s">
        <v>3405</v>
      </c>
      <c r="F1783" s="5" t="s">
        <v>12</v>
      </c>
    </row>
    <row r="1784" customFormat="false" ht="13.5" hidden="false" customHeight="false" outlineLevel="0" collapsed="false">
      <c r="A1784" s="4" t="s">
        <v>3589</v>
      </c>
      <c r="B1784" s="5" t="s">
        <v>3590</v>
      </c>
      <c r="C1784" s="5" t="s">
        <v>9</v>
      </c>
      <c r="D1784" s="5" t="s">
        <v>3576</v>
      </c>
      <c r="E1784" s="5" t="s">
        <v>3405</v>
      </c>
      <c r="F1784" s="5" t="s">
        <v>12</v>
      </c>
    </row>
    <row r="1785" customFormat="false" ht="13.5" hidden="false" customHeight="false" outlineLevel="0" collapsed="false">
      <c r="A1785" s="4" t="s">
        <v>3591</v>
      </c>
      <c r="B1785" s="5" t="s">
        <v>3592</v>
      </c>
      <c r="C1785" s="5" t="s">
        <v>9</v>
      </c>
      <c r="D1785" s="5" t="s">
        <v>3576</v>
      </c>
      <c r="E1785" s="5" t="s">
        <v>3405</v>
      </c>
      <c r="F1785" s="5" t="s">
        <v>12</v>
      </c>
    </row>
    <row r="1786" customFormat="false" ht="13.5" hidden="false" customHeight="false" outlineLevel="0" collapsed="false">
      <c r="A1786" s="4" t="s">
        <v>3593</v>
      </c>
      <c r="B1786" s="5" t="s">
        <v>3594</v>
      </c>
      <c r="C1786" s="5" t="s">
        <v>9</v>
      </c>
      <c r="D1786" s="5" t="s">
        <v>3576</v>
      </c>
      <c r="E1786" s="5" t="s">
        <v>3405</v>
      </c>
      <c r="F1786" s="5" t="s">
        <v>12</v>
      </c>
    </row>
    <row r="1787" customFormat="false" ht="13.5" hidden="false" customHeight="false" outlineLevel="0" collapsed="false">
      <c r="A1787" s="4" t="s">
        <v>3595</v>
      </c>
      <c r="B1787" s="5" t="s">
        <v>3596</v>
      </c>
      <c r="C1787" s="5" t="s">
        <v>9</v>
      </c>
      <c r="D1787" s="5" t="s">
        <v>3576</v>
      </c>
      <c r="E1787" s="5" t="s">
        <v>3405</v>
      </c>
      <c r="F1787" s="5" t="s">
        <v>12</v>
      </c>
    </row>
    <row r="1788" customFormat="false" ht="13.5" hidden="false" customHeight="false" outlineLevel="0" collapsed="false">
      <c r="A1788" s="4" t="s">
        <v>3597</v>
      </c>
      <c r="B1788" s="5" t="s">
        <v>3598</v>
      </c>
      <c r="C1788" s="5" t="s">
        <v>9</v>
      </c>
      <c r="D1788" s="5" t="s">
        <v>3576</v>
      </c>
      <c r="E1788" s="5" t="s">
        <v>3405</v>
      </c>
      <c r="F1788" s="5" t="s">
        <v>12</v>
      </c>
    </row>
    <row r="1789" customFormat="false" ht="13.5" hidden="false" customHeight="false" outlineLevel="0" collapsed="false">
      <c r="A1789" s="4" t="s">
        <v>3599</v>
      </c>
      <c r="B1789" s="5" t="s">
        <v>3600</v>
      </c>
      <c r="C1789" s="5" t="s">
        <v>9</v>
      </c>
      <c r="D1789" s="5" t="s">
        <v>3576</v>
      </c>
      <c r="E1789" s="5" t="s">
        <v>3405</v>
      </c>
      <c r="F1789" s="5" t="s">
        <v>12</v>
      </c>
    </row>
    <row r="1790" customFormat="false" ht="13.5" hidden="false" customHeight="false" outlineLevel="0" collapsed="false">
      <c r="A1790" s="4" t="s">
        <v>3601</v>
      </c>
      <c r="B1790" s="5" t="s">
        <v>3602</v>
      </c>
      <c r="C1790" s="5" t="s">
        <v>9</v>
      </c>
      <c r="D1790" s="5" t="s">
        <v>3576</v>
      </c>
      <c r="E1790" s="5" t="s">
        <v>3405</v>
      </c>
      <c r="F1790" s="5" t="s">
        <v>12</v>
      </c>
    </row>
    <row r="1791" customFormat="false" ht="13.5" hidden="false" customHeight="false" outlineLevel="0" collapsed="false">
      <c r="A1791" s="4" t="s">
        <v>3603</v>
      </c>
      <c r="B1791" s="5" t="s">
        <v>3604</v>
      </c>
      <c r="C1791" s="5" t="s">
        <v>9</v>
      </c>
      <c r="D1791" s="5" t="s">
        <v>3576</v>
      </c>
      <c r="E1791" s="5" t="s">
        <v>3405</v>
      </c>
      <c r="F1791" s="5" t="s">
        <v>12</v>
      </c>
    </row>
    <row r="1792" customFormat="false" ht="13.5" hidden="false" customHeight="false" outlineLevel="0" collapsed="false">
      <c r="A1792" s="4" t="s">
        <v>3605</v>
      </c>
      <c r="B1792" s="5" t="s">
        <v>3606</v>
      </c>
      <c r="C1792" s="5" t="s">
        <v>9</v>
      </c>
      <c r="D1792" s="5" t="s">
        <v>3576</v>
      </c>
      <c r="E1792" s="5" t="s">
        <v>3405</v>
      </c>
      <c r="F1792" s="5" t="s">
        <v>12</v>
      </c>
    </row>
    <row r="1793" customFormat="false" ht="13.5" hidden="false" customHeight="false" outlineLevel="0" collapsed="false">
      <c r="A1793" s="4" t="s">
        <v>3607</v>
      </c>
      <c r="B1793" s="5" t="s">
        <v>3608</v>
      </c>
      <c r="C1793" s="5" t="s">
        <v>9</v>
      </c>
      <c r="D1793" s="5" t="s">
        <v>3576</v>
      </c>
      <c r="E1793" s="5" t="s">
        <v>3405</v>
      </c>
      <c r="F1793" s="5" t="s">
        <v>12</v>
      </c>
    </row>
    <row r="1794" customFormat="false" ht="13.5" hidden="false" customHeight="false" outlineLevel="0" collapsed="false">
      <c r="A1794" s="4" t="s">
        <v>3609</v>
      </c>
      <c r="B1794" s="5" t="s">
        <v>3610</v>
      </c>
      <c r="C1794" s="5" t="s">
        <v>9</v>
      </c>
      <c r="D1794" s="5" t="s">
        <v>3576</v>
      </c>
      <c r="E1794" s="5" t="s">
        <v>3405</v>
      </c>
      <c r="F1794" s="5" t="s">
        <v>12</v>
      </c>
    </row>
    <row r="1795" customFormat="false" ht="13.5" hidden="false" customHeight="false" outlineLevel="0" collapsed="false">
      <c r="A1795" s="4" t="s">
        <v>3611</v>
      </c>
      <c r="B1795" s="5" t="s">
        <v>3612</v>
      </c>
      <c r="C1795" s="5" t="s">
        <v>9</v>
      </c>
      <c r="D1795" s="5" t="s">
        <v>3576</v>
      </c>
      <c r="E1795" s="5" t="s">
        <v>3405</v>
      </c>
      <c r="F1795" s="5" t="s">
        <v>12</v>
      </c>
    </row>
    <row r="1796" customFormat="false" ht="13.5" hidden="false" customHeight="false" outlineLevel="0" collapsed="false">
      <c r="A1796" s="4" t="s">
        <v>3613</v>
      </c>
      <c r="B1796" s="5" t="s">
        <v>3614</v>
      </c>
      <c r="C1796" s="5" t="s">
        <v>9</v>
      </c>
      <c r="D1796" s="5" t="s">
        <v>3576</v>
      </c>
      <c r="E1796" s="5" t="s">
        <v>3405</v>
      </c>
      <c r="F1796" s="5" t="s">
        <v>12</v>
      </c>
    </row>
    <row r="1797" customFormat="false" ht="13.5" hidden="false" customHeight="false" outlineLevel="0" collapsed="false">
      <c r="A1797" s="4" t="s">
        <v>3615</v>
      </c>
      <c r="B1797" s="5" t="s">
        <v>3616</v>
      </c>
      <c r="C1797" s="5" t="s">
        <v>9</v>
      </c>
      <c r="D1797" s="5" t="s">
        <v>3576</v>
      </c>
      <c r="E1797" s="5" t="s">
        <v>3405</v>
      </c>
      <c r="F1797" s="5" t="s">
        <v>12</v>
      </c>
    </row>
    <row r="1798" customFormat="false" ht="13.5" hidden="false" customHeight="false" outlineLevel="0" collapsed="false">
      <c r="A1798" s="4" t="s">
        <v>3617</v>
      </c>
      <c r="B1798" s="5" t="s">
        <v>3618</v>
      </c>
      <c r="C1798" s="5" t="s">
        <v>9</v>
      </c>
      <c r="D1798" s="5" t="s">
        <v>3576</v>
      </c>
      <c r="E1798" s="5" t="s">
        <v>3405</v>
      </c>
      <c r="F1798" s="5" t="s">
        <v>12</v>
      </c>
    </row>
    <row r="1799" customFormat="false" ht="13.5" hidden="false" customHeight="false" outlineLevel="0" collapsed="false">
      <c r="A1799" s="4" t="s">
        <v>3619</v>
      </c>
      <c r="B1799" s="5" t="s">
        <v>3620</v>
      </c>
      <c r="C1799" s="5" t="s">
        <v>9</v>
      </c>
      <c r="D1799" s="5" t="s">
        <v>3576</v>
      </c>
      <c r="E1799" s="5" t="s">
        <v>3405</v>
      </c>
      <c r="F1799" s="5" t="s">
        <v>12</v>
      </c>
    </row>
    <row r="1800" customFormat="false" ht="13.5" hidden="false" customHeight="false" outlineLevel="0" collapsed="false">
      <c r="A1800" s="4" t="s">
        <v>3621</v>
      </c>
      <c r="B1800" s="5" t="s">
        <v>3622</v>
      </c>
      <c r="C1800" s="5" t="s">
        <v>9</v>
      </c>
      <c r="D1800" s="5" t="s">
        <v>3576</v>
      </c>
      <c r="E1800" s="5" t="s">
        <v>3405</v>
      </c>
      <c r="F1800" s="5" t="s">
        <v>12</v>
      </c>
    </row>
    <row r="1801" customFormat="false" ht="13.5" hidden="false" customHeight="false" outlineLevel="0" collapsed="false">
      <c r="A1801" s="4" t="s">
        <v>3623</v>
      </c>
      <c r="B1801" s="5" t="s">
        <v>3624</v>
      </c>
      <c r="C1801" s="5" t="s">
        <v>9</v>
      </c>
      <c r="D1801" s="5" t="s">
        <v>3576</v>
      </c>
      <c r="E1801" s="5" t="s">
        <v>3405</v>
      </c>
      <c r="F1801" s="5" t="s">
        <v>12</v>
      </c>
    </row>
    <row r="1802" customFormat="false" ht="13.5" hidden="false" customHeight="false" outlineLevel="0" collapsed="false">
      <c r="A1802" s="4" t="s">
        <v>3625</v>
      </c>
      <c r="B1802" s="5" t="s">
        <v>3626</v>
      </c>
      <c r="C1802" s="5" t="s">
        <v>9</v>
      </c>
      <c r="D1802" s="5" t="s">
        <v>3576</v>
      </c>
      <c r="E1802" s="5" t="s">
        <v>3405</v>
      </c>
      <c r="F1802" s="5" t="s">
        <v>12</v>
      </c>
    </row>
    <row r="1803" customFormat="false" ht="13.5" hidden="false" customHeight="false" outlineLevel="0" collapsed="false">
      <c r="A1803" s="4" t="s">
        <v>3627</v>
      </c>
      <c r="B1803" s="5" t="s">
        <v>3628</v>
      </c>
      <c r="C1803" s="5" t="s">
        <v>9</v>
      </c>
      <c r="D1803" s="5" t="s">
        <v>3576</v>
      </c>
      <c r="E1803" s="5" t="s">
        <v>3405</v>
      </c>
      <c r="F1803" s="5" t="s">
        <v>12</v>
      </c>
    </row>
    <row r="1804" customFormat="false" ht="13.5" hidden="false" customHeight="false" outlineLevel="0" collapsed="false">
      <c r="A1804" s="4" t="s">
        <v>3629</v>
      </c>
      <c r="B1804" s="5" t="s">
        <v>896</v>
      </c>
      <c r="C1804" s="5" t="s">
        <v>9</v>
      </c>
      <c r="D1804" s="5" t="s">
        <v>3576</v>
      </c>
      <c r="E1804" s="5" t="s">
        <v>3405</v>
      </c>
      <c r="F1804" s="5" t="s">
        <v>12</v>
      </c>
    </row>
    <row r="1805" customFormat="false" ht="13.5" hidden="false" customHeight="false" outlineLevel="0" collapsed="false">
      <c r="A1805" s="4" t="s">
        <v>3630</v>
      </c>
      <c r="B1805" s="5" t="s">
        <v>3631</v>
      </c>
      <c r="C1805" s="5" t="s">
        <v>9</v>
      </c>
      <c r="D1805" s="5" t="s">
        <v>3576</v>
      </c>
      <c r="E1805" s="5" t="s">
        <v>3405</v>
      </c>
      <c r="F1805" s="5" t="s">
        <v>12</v>
      </c>
    </row>
    <row r="1806" customFormat="false" ht="13.5" hidden="false" customHeight="false" outlineLevel="0" collapsed="false">
      <c r="A1806" s="4" t="s">
        <v>3632</v>
      </c>
      <c r="B1806" s="5" t="s">
        <v>3633</v>
      </c>
      <c r="C1806" s="5" t="s">
        <v>9</v>
      </c>
      <c r="D1806" s="5" t="s">
        <v>3576</v>
      </c>
      <c r="E1806" s="5" t="s">
        <v>3405</v>
      </c>
      <c r="F1806" s="5" t="s">
        <v>12</v>
      </c>
    </row>
    <row r="1807" customFormat="false" ht="13.5" hidden="false" customHeight="false" outlineLevel="0" collapsed="false">
      <c r="A1807" s="4" t="s">
        <v>3634</v>
      </c>
      <c r="B1807" s="5" t="s">
        <v>3635</v>
      </c>
      <c r="C1807" s="5" t="s">
        <v>9</v>
      </c>
      <c r="D1807" s="5" t="s">
        <v>3576</v>
      </c>
      <c r="E1807" s="5" t="s">
        <v>3405</v>
      </c>
      <c r="F1807" s="5" t="s">
        <v>12</v>
      </c>
    </row>
    <row r="1808" customFormat="false" ht="13.5" hidden="false" customHeight="false" outlineLevel="0" collapsed="false">
      <c r="A1808" s="4" t="s">
        <v>3636</v>
      </c>
      <c r="B1808" s="5" t="s">
        <v>3637</v>
      </c>
      <c r="C1808" s="5" t="s">
        <v>9</v>
      </c>
      <c r="D1808" s="5" t="s">
        <v>3576</v>
      </c>
      <c r="E1808" s="5" t="s">
        <v>3405</v>
      </c>
      <c r="F1808" s="5" t="s">
        <v>12</v>
      </c>
    </row>
    <row r="1809" customFormat="false" ht="13.5" hidden="false" customHeight="false" outlineLevel="0" collapsed="false">
      <c r="A1809" s="4" t="s">
        <v>3638</v>
      </c>
      <c r="B1809" s="5" t="s">
        <v>3639</v>
      </c>
      <c r="C1809" s="5" t="s">
        <v>9</v>
      </c>
      <c r="D1809" s="5" t="s">
        <v>3576</v>
      </c>
      <c r="E1809" s="5" t="s">
        <v>3405</v>
      </c>
      <c r="F1809" s="5" t="s">
        <v>12</v>
      </c>
    </row>
    <row r="1810" customFormat="false" ht="13.5" hidden="false" customHeight="false" outlineLevel="0" collapsed="false">
      <c r="A1810" s="4" t="s">
        <v>3640</v>
      </c>
      <c r="B1810" s="5" t="s">
        <v>3641</v>
      </c>
      <c r="C1810" s="5" t="s">
        <v>9</v>
      </c>
      <c r="D1810" s="5" t="s">
        <v>3576</v>
      </c>
      <c r="E1810" s="5" t="s">
        <v>3405</v>
      </c>
      <c r="F1810" s="5" t="s">
        <v>12</v>
      </c>
    </row>
    <row r="1811" customFormat="false" ht="13.5" hidden="false" customHeight="false" outlineLevel="0" collapsed="false">
      <c r="A1811" s="4" t="s">
        <v>3642</v>
      </c>
      <c r="B1811" s="5" t="s">
        <v>833</v>
      </c>
      <c r="C1811" s="5" t="s">
        <v>9</v>
      </c>
      <c r="D1811" s="5" t="s">
        <v>3576</v>
      </c>
      <c r="E1811" s="5" t="s">
        <v>3405</v>
      </c>
      <c r="F1811" s="5" t="s">
        <v>12</v>
      </c>
    </row>
    <row r="1812" customFormat="false" ht="13.5" hidden="false" customHeight="false" outlineLevel="0" collapsed="false">
      <c r="A1812" s="4" t="s">
        <v>3643</v>
      </c>
      <c r="B1812" s="5" t="s">
        <v>3644</v>
      </c>
      <c r="C1812" s="5" t="s">
        <v>9</v>
      </c>
      <c r="D1812" s="5" t="s">
        <v>3576</v>
      </c>
      <c r="E1812" s="5" t="s">
        <v>3405</v>
      </c>
      <c r="F1812" s="5" t="s">
        <v>12</v>
      </c>
    </row>
    <row r="1813" customFormat="false" ht="13.5" hidden="false" customHeight="false" outlineLevel="0" collapsed="false">
      <c r="A1813" s="4" t="s">
        <v>3645</v>
      </c>
      <c r="B1813" s="5" t="s">
        <v>3646</v>
      </c>
      <c r="C1813" s="5" t="s">
        <v>9</v>
      </c>
      <c r="D1813" s="5" t="s">
        <v>3576</v>
      </c>
      <c r="E1813" s="5" t="s">
        <v>3405</v>
      </c>
      <c r="F1813" s="5" t="s">
        <v>12</v>
      </c>
    </row>
    <row r="1814" customFormat="false" ht="13.5" hidden="false" customHeight="false" outlineLevel="0" collapsed="false">
      <c r="A1814" s="4" t="s">
        <v>3647</v>
      </c>
      <c r="B1814" s="5" t="s">
        <v>3648</v>
      </c>
      <c r="C1814" s="5" t="s">
        <v>9</v>
      </c>
      <c r="D1814" s="5" t="s">
        <v>3576</v>
      </c>
      <c r="E1814" s="5" t="s">
        <v>3405</v>
      </c>
      <c r="F1814" s="5" t="s">
        <v>12</v>
      </c>
    </row>
    <row r="1815" customFormat="false" ht="13.5" hidden="false" customHeight="false" outlineLevel="0" collapsed="false">
      <c r="A1815" s="4" t="s">
        <v>3649</v>
      </c>
      <c r="B1815" s="5" t="s">
        <v>3650</v>
      </c>
      <c r="C1815" s="5" t="s">
        <v>9</v>
      </c>
      <c r="D1815" s="5" t="s">
        <v>3576</v>
      </c>
      <c r="E1815" s="5" t="s">
        <v>3405</v>
      </c>
      <c r="F1815" s="5" t="s">
        <v>12</v>
      </c>
    </row>
    <row r="1816" customFormat="false" ht="13.5" hidden="false" customHeight="false" outlineLevel="0" collapsed="false">
      <c r="A1816" s="4" t="s">
        <v>3651</v>
      </c>
      <c r="B1816" s="5" t="s">
        <v>3652</v>
      </c>
      <c r="C1816" s="5" t="s">
        <v>9</v>
      </c>
      <c r="D1816" s="5" t="s">
        <v>3576</v>
      </c>
      <c r="E1816" s="5" t="s">
        <v>3405</v>
      </c>
      <c r="F1816" s="5" t="s">
        <v>12</v>
      </c>
    </row>
    <row r="1817" customFormat="false" ht="13.5" hidden="false" customHeight="false" outlineLevel="0" collapsed="false">
      <c r="A1817" s="4" t="s">
        <v>3653</v>
      </c>
      <c r="B1817" s="5" t="s">
        <v>3654</v>
      </c>
      <c r="C1817" s="5" t="s">
        <v>9</v>
      </c>
      <c r="D1817" s="5" t="s">
        <v>3655</v>
      </c>
      <c r="E1817" s="5" t="s">
        <v>3405</v>
      </c>
      <c r="F1817" s="5" t="s">
        <v>12</v>
      </c>
    </row>
    <row r="1818" customFormat="false" ht="13.5" hidden="false" customHeight="false" outlineLevel="0" collapsed="false">
      <c r="A1818" s="4" t="s">
        <v>3656</v>
      </c>
      <c r="B1818" s="5" t="s">
        <v>3657</v>
      </c>
      <c r="C1818" s="5" t="s">
        <v>9</v>
      </c>
      <c r="D1818" s="5" t="s">
        <v>3655</v>
      </c>
      <c r="E1818" s="5" t="s">
        <v>3405</v>
      </c>
      <c r="F1818" s="5" t="s">
        <v>12</v>
      </c>
    </row>
    <row r="1819" customFormat="false" ht="13.5" hidden="false" customHeight="false" outlineLevel="0" collapsed="false">
      <c r="A1819" s="4" t="s">
        <v>3658</v>
      </c>
      <c r="B1819" s="5" t="s">
        <v>3659</v>
      </c>
      <c r="C1819" s="5" t="s">
        <v>9</v>
      </c>
      <c r="D1819" s="5" t="s">
        <v>3655</v>
      </c>
      <c r="E1819" s="5" t="s">
        <v>3405</v>
      </c>
      <c r="F1819" s="5" t="s">
        <v>12</v>
      </c>
    </row>
    <row r="1820" customFormat="false" ht="13.5" hidden="false" customHeight="false" outlineLevel="0" collapsed="false">
      <c r="A1820" s="4" t="s">
        <v>3660</v>
      </c>
      <c r="B1820" s="5" t="s">
        <v>3661</v>
      </c>
      <c r="C1820" s="5" t="s">
        <v>9</v>
      </c>
      <c r="D1820" s="5" t="s">
        <v>3655</v>
      </c>
      <c r="E1820" s="5" t="s">
        <v>3405</v>
      </c>
      <c r="F1820" s="5" t="s">
        <v>12</v>
      </c>
    </row>
    <row r="1821" customFormat="false" ht="13.5" hidden="false" customHeight="false" outlineLevel="0" collapsed="false">
      <c r="A1821" s="4" t="s">
        <v>3662</v>
      </c>
      <c r="B1821" s="5" t="s">
        <v>3663</v>
      </c>
      <c r="C1821" s="5" t="s">
        <v>9</v>
      </c>
      <c r="D1821" s="5" t="s">
        <v>3655</v>
      </c>
      <c r="E1821" s="5" t="s">
        <v>3405</v>
      </c>
      <c r="F1821" s="5" t="s">
        <v>12</v>
      </c>
    </row>
    <row r="1822" customFormat="false" ht="13.5" hidden="false" customHeight="false" outlineLevel="0" collapsed="false">
      <c r="A1822" s="4" t="s">
        <v>3664</v>
      </c>
      <c r="B1822" s="5" t="s">
        <v>3665</v>
      </c>
      <c r="C1822" s="5" t="s">
        <v>9</v>
      </c>
      <c r="D1822" s="5" t="s">
        <v>3655</v>
      </c>
      <c r="E1822" s="5" t="s">
        <v>3405</v>
      </c>
      <c r="F1822" s="5" t="s">
        <v>12</v>
      </c>
    </row>
    <row r="1823" customFormat="false" ht="13.5" hidden="false" customHeight="false" outlineLevel="0" collapsed="false">
      <c r="A1823" s="4" t="s">
        <v>3666</v>
      </c>
      <c r="B1823" s="5" t="s">
        <v>3667</v>
      </c>
      <c r="C1823" s="5" t="s">
        <v>9</v>
      </c>
      <c r="D1823" s="5" t="s">
        <v>3655</v>
      </c>
      <c r="E1823" s="5" t="s">
        <v>3405</v>
      </c>
      <c r="F1823" s="5" t="s">
        <v>12</v>
      </c>
    </row>
    <row r="1824" customFormat="false" ht="13.5" hidden="false" customHeight="false" outlineLevel="0" collapsed="false">
      <c r="A1824" s="4" t="s">
        <v>3668</v>
      </c>
      <c r="B1824" s="5" t="s">
        <v>3669</v>
      </c>
      <c r="C1824" s="5" t="s">
        <v>9</v>
      </c>
      <c r="D1824" s="5" t="s">
        <v>3655</v>
      </c>
      <c r="E1824" s="5" t="s">
        <v>3405</v>
      </c>
      <c r="F1824" s="5" t="s">
        <v>12</v>
      </c>
    </row>
    <row r="1825" customFormat="false" ht="13.5" hidden="false" customHeight="false" outlineLevel="0" collapsed="false">
      <c r="A1825" s="4" t="s">
        <v>3670</v>
      </c>
      <c r="B1825" s="5" t="s">
        <v>3671</v>
      </c>
      <c r="C1825" s="5" t="s">
        <v>9</v>
      </c>
      <c r="D1825" s="5" t="s">
        <v>3655</v>
      </c>
      <c r="E1825" s="5" t="s">
        <v>3405</v>
      </c>
      <c r="F1825" s="5" t="s">
        <v>12</v>
      </c>
    </row>
    <row r="1826" customFormat="false" ht="13.5" hidden="false" customHeight="false" outlineLevel="0" collapsed="false">
      <c r="A1826" s="4" t="s">
        <v>3672</v>
      </c>
      <c r="B1826" s="5" t="s">
        <v>3673</v>
      </c>
      <c r="C1826" s="5" t="s">
        <v>9</v>
      </c>
      <c r="D1826" s="5" t="s">
        <v>3655</v>
      </c>
      <c r="E1826" s="5" t="s">
        <v>3405</v>
      </c>
      <c r="F1826" s="5" t="s">
        <v>12</v>
      </c>
    </row>
    <row r="1827" customFormat="false" ht="13.5" hidden="false" customHeight="false" outlineLevel="0" collapsed="false">
      <c r="A1827" s="4" t="s">
        <v>3674</v>
      </c>
      <c r="B1827" s="5" t="s">
        <v>3675</v>
      </c>
      <c r="C1827" s="5" t="s">
        <v>9</v>
      </c>
      <c r="D1827" s="5" t="s">
        <v>3655</v>
      </c>
      <c r="E1827" s="5" t="s">
        <v>3405</v>
      </c>
      <c r="F1827" s="5" t="s">
        <v>12</v>
      </c>
    </row>
    <row r="1828" customFormat="false" ht="13.5" hidden="false" customHeight="false" outlineLevel="0" collapsed="false">
      <c r="A1828" s="4" t="s">
        <v>3676</v>
      </c>
      <c r="B1828" s="5" t="s">
        <v>3677</v>
      </c>
      <c r="C1828" s="5" t="s">
        <v>9</v>
      </c>
      <c r="D1828" s="5" t="s">
        <v>3655</v>
      </c>
      <c r="E1828" s="5" t="s">
        <v>3405</v>
      </c>
      <c r="F1828" s="5" t="s">
        <v>12</v>
      </c>
    </row>
    <row r="1829" customFormat="false" ht="13.5" hidden="false" customHeight="false" outlineLevel="0" collapsed="false">
      <c r="A1829" s="4" t="s">
        <v>3678</v>
      </c>
      <c r="B1829" s="5" t="s">
        <v>3679</v>
      </c>
      <c r="C1829" s="5" t="s">
        <v>9</v>
      </c>
      <c r="D1829" s="5" t="s">
        <v>3655</v>
      </c>
      <c r="E1829" s="5" t="s">
        <v>3405</v>
      </c>
      <c r="F1829" s="5" t="s">
        <v>12</v>
      </c>
    </row>
    <row r="1830" customFormat="false" ht="13.5" hidden="false" customHeight="false" outlineLevel="0" collapsed="false">
      <c r="A1830" s="4" t="s">
        <v>3680</v>
      </c>
      <c r="B1830" s="5" t="s">
        <v>612</v>
      </c>
      <c r="C1830" s="5" t="s">
        <v>9</v>
      </c>
      <c r="D1830" s="5" t="s">
        <v>3655</v>
      </c>
      <c r="E1830" s="5" t="s">
        <v>3405</v>
      </c>
      <c r="F1830" s="5" t="s">
        <v>12</v>
      </c>
    </row>
    <row r="1831" customFormat="false" ht="13.5" hidden="false" customHeight="false" outlineLevel="0" collapsed="false">
      <c r="A1831" s="4" t="s">
        <v>3681</v>
      </c>
      <c r="B1831" s="5" t="s">
        <v>3682</v>
      </c>
      <c r="C1831" s="5" t="s">
        <v>9</v>
      </c>
      <c r="D1831" s="5" t="s">
        <v>3655</v>
      </c>
      <c r="E1831" s="5" t="s">
        <v>3405</v>
      </c>
      <c r="F1831" s="5" t="s">
        <v>12</v>
      </c>
    </row>
    <row r="1832" customFormat="false" ht="13.5" hidden="false" customHeight="false" outlineLevel="0" collapsed="false">
      <c r="A1832" s="4" t="s">
        <v>3683</v>
      </c>
      <c r="B1832" s="5" t="s">
        <v>3684</v>
      </c>
      <c r="C1832" s="5" t="s">
        <v>9</v>
      </c>
      <c r="D1832" s="5" t="s">
        <v>3655</v>
      </c>
      <c r="E1832" s="5" t="s">
        <v>3405</v>
      </c>
      <c r="F1832" s="5" t="s">
        <v>12</v>
      </c>
    </row>
    <row r="1833" customFormat="false" ht="13.5" hidden="false" customHeight="false" outlineLevel="0" collapsed="false">
      <c r="A1833" s="4" t="s">
        <v>3685</v>
      </c>
      <c r="B1833" s="5" t="s">
        <v>40</v>
      </c>
      <c r="C1833" s="5" t="s">
        <v>9</v>
      </c>
      <c r="D1833" s="5" t="s">
        <v>3655</v>
      </c>
      <c r="E1833" s="5" t="s">
        <v>3405</v>
      </c>
      <c r="F1833" s="5" t="s">
        <v>12</v>
      </c>
    </row>
    <row r="1834" customFormat="false" ht="13.5" hidden="false" customHeight="false" outlineLevel="0" collapsed="false">
      <c r="A1834" s="4" t="s">
        <v>3686</v>
      </c>
      <c r="B1834" s="5" t="s">
        <v>3687</v>
      </c>
      <c r="C1834" s="5" t="s">
        <v>9</v>
      </c>
      <c r="D1834" s="5" t="s">
        <v>3655</v>
      </c>
      <c r="E1834" s="5" t="s">
        <v>3405</v>
      </c>
      <c r="F1834" s="5" t="s">
        <v>12</v>
      </c>
    </row>
    <row r="1835" customFormat="false" ht="13.5" hidden="false" customHeight="false" outlineLevel="0" collapsed="false">
      <c r="A1835" s="4" t="s">
        <v>3688</v>
      </c>
      <c r="B1835" s="5" t="s">
        <v>3689</v>
      </c>
      <c r="C1835" s="5" t="s">
        <v>9</v>
      </c>
      <c r="D1835" s="5" t="s">
        <v>3655</v>
      </c>
      <c r="E1835" s="5" t="s">
        <v>3405</v>
      </c>
      <c r="F1835" s="5" t="s">
        <v>12</v>
      </c>
    </row>
    <row r="1836" customFormat="false" ht="13.5" hidden="false" customHeight="false" outlineLevel="0" collapsed="false">
      <c r="A1836" s="4" t="s">
        <v>3690</v>
      </c>
      <c r="B1836" s="5" t="s">
        <v>3691</v>
      </c>
      <c r="C1836" s="5" t="s">
        <v>9</v>
      </c>
      <c r="D1836" s="5" t="s">
        <v>3655</v>
      </c>
      <c r="E1836" s="5" t="s">
        <v>3405</v>
      </c>
      <c r="F1836" s="5" t="s">
        <v>12</v>
      </c>
    </row>
    <row r="1837" customFormat="false" ht="13.5" hidden="false" customHeight="false" outlineLevel="0" collapsed="false">
      <c r="A1837" s="4" t="s">
        <v>3692</v>
      </c>
      <c r="B1837" s="5" t="s">
        <v>3693</v>
      </c>
      <c r="C1837" s="5" t="s">
        <v>9</v>
      </c>
      <c r="D1837" s="5" t="s">
        <v>3655</v>
      </c>
      <c r="E1837" s="5" t="s">
        <v>3405</v>
      </c>
      <c r="F1837" s="5" t="s">
        <v>12</v>
      </c>
    </row>
    <row r="1838" customFormat="false" ht="13.5" hidden="false" customHeight="false" outlineLevel="0" collapsed="false">
      <c r="A1838" s="4" t="s">
        <v>3694</v>
      </c>
      <c r="B1838" s="5" t="s">
        <v>3695</v>
      </c>
      <c r="C1838" s="5" t="s">
        <v>9</v>
      </c>
      <c r="D1838" s="5" t="s">
        <v>3655</v>
      </c>
      <c r="E1838" s="5" t="s">
        <v>3405</v>
      </c>
      <c r="F1838" s="5" t="s">
        <v>12</v>
      </c>
    </row>
    <row r="1839" customFormat="false" ht="13.5" hidden="false" customHeight="false" outlineLevel="0" collapsed="false">
      <c r="A1839" s="4" t="s">
        <v>3696</v>
      </c>
      <c r="B1839" s="5" t="s">
        <v>3697</v>
      </c>
      <c r="C1839" s="5" t="s">
        <v>9</v>
      </c>
      <c r="D1839" s="5" t="s">
        <v>3655</v>
      </c>
      <c r="E1839" s="5" t="s">
        <v>3405</v>
      </c>
      <c r="F1839" s="5" t="s">
        <v>12</v>
      </c>
    </row>
    <row r="1840" customFormat="false" ht="13.5" hidden="false" customHeight="false" outlineLevel="0" collapsed="false">
      <c r="A1840" s="4" t="s">
        <v>3698</v>
      </c>
      <c r="B1840" s="5" t="s">
        <v>3699</v>
      </c>
      <c r="C1840" s="5" t="s">
        <v>9</v>
      </c>
      <c r="D1840" s="5" t="s">
        <v>3655</v>
      </c>
      <c r="E1840" s="5" t="s">
        <v>3405</v>
      </c>
      <c r="F1840" s="5" t="s">
        <v>12</v>
      </c>
    </row>
    <row r="1841" customFormat="false" ht="13.5" hidden="false" customHeight="false" outlineLevel="0" collapsed="false">
      <c r="A1841" s="4" t="s">
        <v>3700</v>
      </c>
      <c r="B1841" s="5" t="s">
        <v>3701</v>
      </c>
      <c r="C1841" s="5" t="s">
        <v>9</v>
      </c>
      <c r="D1841" s="5" t="s">
        <v>3655</v>
      </c>
      <c r="E1841" s="5" t="s">
        <v>3405</v>
      </c>
      <c r="F1841" s="5" t="s">
        <v>12</v>
      </c>
    </row>
    <row r="1842" customFormat="false" ht="13.5" hidden="false" customHeight="false" outlineLevel="0" collapsed="false">
      <c r="A1842" s="4" t="s">
        <v>3702</v>
      </c>
      <c r="B1842" s="5" t="s">
        <v>3703</v>
      </c>
      <c r="C1842" s="5" t="s">
        <v>9</v>
      </c>
      <c r="D1842" s="5" t="s">
        <v>3655</v>
      </c>
      <c r="E1842" s="5" t="s">
        <v>3405</v>
      </c>
      <c r="F1842" s="5" t="s">
        <v>12</v>
      </c>
    </row>
    <row r="1843" customFormat="false" ht="13.5" hidden="false" customHeight="false" outlineLevel="0" collapsed="false">
      <c r="A1843" s="4" t="s">
        <v>3704</v>
      </c>
      <c r="B1843" s="5" t="s">
        <v>3705</v>
      </c>
      <c r="C1843" s="5" t="s">
        <v>9</v>
      </c>
      <c r="D1843" s="5" t="s">
        <v>3655</v>
      </c>
      <c r="E1843" s="5" t="s">
        <v>3405</v>
      </c>
      <c r="F1843" s="5" t="s">
        <v>12</v>
      </c>
    </row>
    <row r="1844" customFormat="false" ht="13.5" hidden="false" customHeight="false" outlineLevel="0" collapsed="false">
      <c r="A1844" s="4" t="s">
        <v>3706</v>
      </c>
      <c r="B1844" s="5" t="s">
        <v>3707</v>
      </c>
      <c r="C1844" s="5" t="s">
        <v>9</v>
      </c>
      <c r="D1844" s="5" t="s">
        <v>3655</v>
      </c>
      <c r="E1844" s="5" t="s">
        <v>3405</v>
      </c>
      <c r="F1844" s="5" t="s">
        <v>12</v>
      </c>
    </row>
    <row r="1845" customFormat="false" ht="13.5" hidden="false" customHeight="false" outlineLevel="0" collapsed="false">
      <c r="A1845" s="4" t="s">
        <v>3708</v>
      </c>
      <c r="B1845" s="5" t="s">
        <v>3709</v>
      </c>
      <c r="C1845" s="5" t="s">
        <v>9</v>
      </c>
      <c r="D1845" s="5" t="s">
        <v>3655</v>
      </c>
      <c r="E1845" s="5" t="s">
        <v>3405</v>
      </c>
      <c r="F1845" s="5" t="s">
        <v>12</v>
      </c>
    </row>
    <row r="1846" customFormat="false" ht="13.5" hidden="false" customHeight="false" outlineLevel="0" collapsed="false">
      <c r="A1846" s="4" t="s">
        <v>3710</v>
      </c>
      <c r="B1846" s="5" t="s">
        <v>3711</v>
      </c>
      <c r="C1846" s="5" t="s">
        <v>9</v>
      </c>
      <c r="D1846" s="5" t="s">
        <v>3655</v>
      </c>
      <c r="E1846" s="5" t="s">
        <v>3405</v>
      </c>
      <c r="F1846" s="5" t="s">
        <v>12</v>
      </c>
    </row>
    <row r="1847" customFormat="false" ht="13.5" hidden="false" customHeight="false" outlineLevel="0" collapsed="false">
      <c r="A1847" s="4" t="s">
        <v>3712</v>
      </c>
      <c r="B1847" s="5" t="s">
        <v>3713</v>
      </c>
      <c r="C1847" s="5" t="s">
        <v>9</v>
      </c>
      <c r="D1847" s="5" t="s">
        <v>3655</v>
      </c>
      <c r="E1847" s="5" t="s">
        <v>3405</v>
      </c>
      <c r="F1847" s="5" t="s">
        <v>12</v>
      </c>
    </row>
    <row r="1848" customFormat="false" ht="13.5" hidden="false" customHeight="false" outlineLevel="0" collapsed="false">
      <c r="A1848" s="4" t="s">
        <v>3714</v>
      </c>
      <c r="B1848" s="5" t="s">
        <v>3715</v>
      </c>
      <c r="C1848" s="5" t="s">
        <v>9</v>
      </c>
      <c r="D1848" s="5" t="s">
        <v>3655</v>
      </c>
      <c r="E1848" s="5" t="s">
        <v>3405</v>
      </c>
      <c r="F1848" s="5" t="s">
        <v>12</v>
      </c>
    </row>
    <row r="1849" customFormat="false" ht="13.5" hidden="false" customHeight="false" outlineLevel="0" collapsed="false">
      <c r="A1849" s="4" t="s">
        <v>3716</v>
      </c>
      <c r="B1849" s="5" t="s">
        <v>3717</v>
      </c>
      <c r="C1849" s="5" t="s">
        <v>9</v>
      </c>
      <c r="D1849" s="5" t="s">
        <v>3655</v>
      </c>
      <c r="E1849" s="5" t="s">
        <v>3405</v>
      </c>
      <c r="F1849" s="5" t="s">
        <v>12</v>
      </c>
    </row>
    <row r="1850" customFormat="false" ht="13.5" hidden="false" customHeight="false" outlineLevel="0" collapsed="false">
      <c r="A1850" s="4" t="s">
        <v>3718</v>
      </c>
      <c r="B1850" s="5" t="s">
        <v>3719</v>
      </c>
      <c r="C1850" s="5" t="s">
        <v>9</v>
      </c>
      <c r="D1850" s="5" t="s">
        <v>3655</v>
      </c>
      <c r="E1850" s="5" t="s">
        <v>3405</v>
      </c>
      <c r="F1850" s="5" t="s">
        <v>12</v>
      </c>
    </row>
    <row r="1851" customFormat="false" ht="13.5" hidden="false" customHeight="false" outlineLevel="0" collapsed="false">
      <c r="A1851" s="4" t="s">
        <v>3720</v>
      </c>
      <c r="B1851" s="5" t="s">
        <v>3721</v>
      </c>
      <c r="C1851" s="5" t="s">
        <v>9</v>
      </c>
      <c r="D1851" s="5" t="s">
        <v>3655</v>
      </c>
      <c r="E1851" s="5" t="s">
        <v>3405</v>
      </c>
      <c r="F1851" s="5" t="s">
        <v>12</v>
      </c>
    </row>
    <row r="1852" customFormat="false" ht="13.5" hidden="false" customHeight="false" outlineLevel="0" collapsed="false">
      <c r="A1852" s="4" t="s">
        <v>3722</v>
      </c>
      <c r="B1852" s="5" t="s">
        <v>1336</v>
      </c>
      <c r="C1852" s="5" t="s">
        <v>9</v>
      </c>
      <c r="D1852" s="5" t="s">
        <v>3655</v>
      </c>
      <c r="E1852" s="5" t="s">
        <v>3405</v>
      </c>
      <c r="F1852" s="5" t="s">
        <v>12</v>
      </c>
    </row>
    <row r="1853" customFormat="false" ht="13.5" hidden="false" customHeight="false" outlineLevel="0" collapsed="false">
      <c r="A1853" s="4" t="s">
        <v>3723</v>
      </c>
      <c r="B1853" s="5" t="s">
        <v>3724</v>
      </c>
      <c r="C1853" s="5" t="s">
        <v>9</v>
      </c>
      <c r="D1853" s="5" t="s">
        <v>3655</v>
      </c>
      <c r="E1853" s="5" t="s">
        <v>3405</v>
      </c>
      <c r="F1853" s="5" t="s">
        <v>12</v>
      </c>
    </row>
    <row r="1854" customFormat="false" ht="13.5" hidden="false" customHeight="false" outlineLevel="0" collapsed="false">
      <c r="A1854" s="4" t="s">
        <v>3725</v>
      </c>
      <c r="B1854" s="5" t="s">
        <v>3726</v>
      </c>
      <c r="C1854" s="5" t="s">
        <v>9</v>
      </c>
      <c r="D1854" s="5" t="s">
        <v>3655</v>
      </c>
      <c r="E1854" s="5" t="s">
        <v>3405</v>
      </c>
      <c r="F1854" s="5" t="s">
        <v>12</v>
      </c>
    </row>
    <row r="1855" customFormat="false" ht="13.5" hidden="false" customHeight="false" outlineLevel="0" collapsed="false">
      <c r="A1855" s="4" t="s">
        <v>3727</v>
      </c>
      <c r="B1855" s="5" t="s">
        <v>2422</v>
      </c>
      <c r="C1855" s="5" t="s">
        <v>9</v>
      </c>
      <c r="D1855" s="5" t="s">
        <v>3655</v>
      </c>
      <c r="E1855" s="5" t="s">
        <v>3405</v>
      </c>
      <c r="F1855" s="5" t="s">
        <v>12</v>
      </c>
    </row>
    <row r="1856" customFormat="false" ht="13.5" hidden="false" customHeight="false" outlineLevel="0" collapsed="false">
      <c r="A1856" s="4" t="s">
        <v>3728</v>
      </c>
      <c r="B1856" s="5" t="s">
        <v>3729</v>
      </c>
      <c r="C1856" s="5" t="s">
        <v>9</v>
      </c>
      <c r="D1856" s="5" t="s">
        <v>3655</v>
      </c>
      <c r="E1856" s="5" t="s">
        <v>3405</v>
      </c>
      <c r="F1856" s="5" t="s">
        <v>12</v>
      </c>
    </row>
    <row r="1857" customFormat="false" ht="13.5" hidden="false" customHeight="false" outlineLevel="0" collapsed="false">
      <c r="A1857" s="4" t="s">
        <v>3730</v>
      </c>
      <c r="B1857" s="5" t="s">
        <v>3731</v>
      </c>
      <c r="C1857" s="5" t="s">
        <v>9</v>
      </c>
      <c r="D1857" s="5" t="s">
        <v>3732</v>
      </c>
      <c r="E1857" s="5" t="s">
        <v>3405</v>
      </c>
      <c r="F1857" s="5" t="s">
        <v>12</v>
      </c>
    </row>
    <row r="1858" customFormat="false" ht="13.5" hidden="false" customHeight="false" outlineLevel="0" collapsed="false">
      <c r="A1858" s="4" t="s">
        <v>3733</v>
      </c>
      <c r="B1858" s="5" t="s">
        <v>3734</v>
      </c>
      <c r="C1858" s="5" t="s">
        <v>9</v>
      </c>
      <c r="D1858" s="5" t="s">
        <v>3732</v>
      </c>
      <c r="E1858" s="5" t="s">
        <v>3405</v>
      </c>
      <c r="F1858" s="5" t="s">
        <v>12</v>
      </c>
    </row>
    <row r="1859" customFormat="false" ht="13.5" hidden="false" customHeight="false" outlineLevel="0" collapsed="false">
      <c r="A1859" s="4" t="s">
        <v>3735</v>
      </c>
      <c r="B1859" s="5" t="s">
        <v>3736</v>
      </c>
      <c r="C1859" s="5" t="s">
        <v>9</v>
      </c>
      <c r="D1859" s="5" t="s">
        <v>3732</v>
      </c>
      <c r="E1859" s="5" t="s">
        <v>3405</v>
      </c>
      <c r="F1859" s="5" t="s">
        <v>12</v>
      </c>
    </row>
    <row r="1860" customFormat="false" ht="13.5" hidden="false" customHeight="false" outlineLevel="0" collapsed="false">
      <c r="A1860" s="4" t="s">
        <v>3737</v>
      </c>
      <c r="B1860" s="5" t="s">
        <v>3738</v>
      </c>
      <c r="C1860" s="5" t="s">
        <v>9</v>
      </c>
      <c r="D1860" s="5" t="s">
        <v>3732</v>
      </c>
      <c r="E1860" s="5" t="s">
        <v>3405</v>
      </c>
      <c r="F1860" s="5" t="s">
        <v>12</v>
      </c>
    </row>
    <row r="1861" customFormat="false" ht="13.5" hidden="false" customHeight="false" outlineLevel="0" collapsed="false">
      <c r="A1861" s="4" t="s">
        <v>3739</v>
      </c>
      <c r="B1861" s="5" t="s">
        <v>3740</v>
      </c>
      <c r="C1861" s="5" t="s">
        <v>9</v>
      </c>
      <c r="D1861" s="5" t="s">
        <v>3732</v>
      </c>
      <c r="E1861" s="5" t="s">
        <v>3405</v>
      </c>
      <c r="F1861" s="5" t="s">
        <v>12</v>
      </c>
    </row>
    <row r="1862" customFormat="false" ht="13.5" hidden="false" customHeight="false" outlineLevel="0" collapsed="false">
      <c r="A1862" s="4" t="s">
        <v>3741</v>
      </c>
      <c r="B1862" s="5" t="s">
        <v>3742</v>
      </c>
      <c r="C1862" s="5" t="s">
        <v>9</v>
      </c>
      <c r="D1862" s="5" t="s">
        <v>3732</v>
      </c>
      <c r="E1862" s="5" t="s">
        <v>3405</v>
      </c>
      <c r="F1862" s="5" t="s">
        <v>12</v>
      </c>
    </row>
    <row r="1863" customFormat="false" ht="13.5" hidden="false" customHeight="false" outlineLevel="0" collapsed="false">
      <c r="A1863" s="4" t="s">
        <v>3743</v>
      </c>
      <c r="B1863" s="5" t="s">
        <v>1117</v>
      </c>
      <c r="C1863" s="5" t="s">
        <v>9</v>
      </c>
      <c r="D1863" s="5" t="s">
        <v>3732</v>
      </c>
      <c r="E1863" s="5" t="s">
        <v>3405</v>
      </c>
      <c r="F1863" s="5" t="s">
        <v>12</v>
      </c>
    </row>
    <row r="1864" customFormat="false" ht="13.5" hidden="false" customHeight="false" outlineLevel="0" collapsed="false">
      <c r="A1864" s="4" t="s">
        <v>3744</v>
      </c>
      <c r="B1864" s="5" t="s">
        <v>3745</v>
      </c>
      <c r="C1864" s="5" t="s">
        <v>9</v>
      </c>
      <c r="D1864" s="5" t="s">
        <v>3732</v>
      </c>
      <c r="E1864" s="5" t="s">
        <v>3405</v>
      </c>
      <c r="F1864" s="5" t="s">
        <v>12</v>
      </c>
    </row>
    <row r="1865" customFormat="false" ht="13.5" hidden="false" customHeight="false" outlineLevel="0" collapsed="false">
      <c r="A1865" s="4" t="s">
        <v>3746</v>
      </c>
      <c r="B1865" s="5" t="s">
        <v>3747</v>
      </c>
      <c r="C1865" s="5" t="s">
        <v>9</v>
      </c>
      <c r="D1865" s="5" t="s">
        <v>3732</v>
      </c>
      <c r="E1865" s="5" t="s">
        <v>3405</v>
      </c>
      <c r="F1865" s="5" t="s">
        <v>12</v>
      </c>
    </row>
    <row r="1866" customFormat="false" ht="13.5" hidden="false" customHeight="false" outlineLevel="0" collapsed="false">
      <c r="A1866" s="4" t="s">
        <v>3748</v>
      </c>
      <c r="B1866" s="5" t="s">
        <v>3749</v>
      </c>
      <c r="C1866" s="5" t="s">
        <v>9</v>
      </c>
      <c r="D1866" s="5" t="s">
        <v>3732</v>
      </c>
      <c r="E1866" s="5" t="s">
        <v>3405</v>
      </c>
      <c r="F1866" s="5" t="s">
        <v>12</v>
      </c>
    </row>
    <row r="1867" customFormat="false" ht="13.5" hidden="false" customHeight="false" outlineLevel="0" collapsed="false">
      <c r="A1867" s="4" t="s">
        <v>3750</v>
      </c>
      <c r="B1867" s="5" t="s">
        <v>3751</v>
      </c>
      <c r="C1867" s="5" t="s">
        <v>9</v>
      </c>
      <c r="D1867" s="5" t="s">
        <v>3732</v>
      </c>
      <c r="E1867" s="5" t="s">
        <v>3405</v>
      </c>
      <c r="F1867" s="5" t="s">
        <v>12</v>
      </c>
    </row>
    <row r="1868" customFormat="false" ht="13.5" hidden="false" customHeight="false" outlineLevel="0" collapsed="false">
      <c r="A1868" s="4" t="s">
        <v>3752</v>
      </c>
      <c r="B1868" s="5" t="s">
        <v>3753</v>
      </c>
      <c r="C1868" s="5" t="s">
        <v>9</v>
      </c>
      <c r="D1868" s="5" t="s">
        <v>3732</v>
      </c>
      <c r="E1868" s="5" t="s">
        <v>3405</v>
      </c>
      <c r="F1868" s="5" t="s">
        <v>12</v>
      </c>
    </row>
    <row r="1869" customFormat="false" ht="13.5" hidden="false" customHeight="false" outlineLevel="0" collapsed="false">
      <c r="A1869" s="4" t="s">
        <v>3754</v>
      </c>
      <c r="B1869" s="5" t="s">
        <v>3755</v>
      </c>
      <c r="C1869" s="5" t="s">
        <v>9</v>
      </c>
      <c r="D1869" s="5" t="s">
        <v>3732</v>
      </c>
      <c r="E1869" s="5" t="s">
        <v>3405</v>
      </c>
      <c r="F1869" s="5" t="s">
        <v>12</v>
      </c>
    </row>
    <row r="1870" customFormat="false" ht="13.5" hidden="false" customHeight="false" outlineLevel="0" collapsed="false">
      <c r="A1870" s="4" t="s">
        <v>3756</v>
      </c>
      <c r="B1870" s="5" t="s">
        <v>3757</v>
      </c>
      <c r="C1870" s="5" t="s">
        <v>9</v>
      </c>
      <c r="D1870" s="5" t="s">
        <v>3732</v>
      </c>
      <c r="E1870" s="5" t="s">
        <v>3405</v>
      </c>
      <c r="F1870" s="5" t="s">
        <v>12</v>
      </c>
    </row>
    <row r="1871" customFormat="false" ht="13.5" hidden="false" customHeight="false" outlineLevel="0" collapsed="false">
      <c r="A1871" s="4" t="s">
        <v>3758</v>
      </c>
      <c r="B1871" s="5" t="s">
        <v>3759</v>
      </c>
      <c r="C1871" s="5" t="s">
        <v>9</v>
      </c>
      <c r="D1871" s="5" t="s">
        <v>3732</v>
      </c>
      <c r="E1871" s="5" t="s">
        <v>3405</v>
      </c>
      <c r="F1871" s="5" t="s">
        <v>12</v>
      </c>
    </row>
    <row r="1872" customFormat="false" ht="13.5" hidden="false" customHeight="false" outlineLevel="0" collapsed="false">
      <c r="A1872" s="4" t="s">
        <v>3760</v>
      </c>
      <c r="B1872" s="5" t="s">
        <v>3761</v>
      </c>
      <c r="C1872" s="5" t="s">
        <v>9</v>
      </c>
      <c r="D1872" s="5" t="s">
        <v>3732</v>
      </c>
      <c r="E1872" s="5" t="s">
        <v>3405</v>
      </c>
      <c r="F1872" s="5" t="s">
        <v>12</v>
      </c>
    </row>
    <row r="1873" customFormat="false" ht="13.5" hidden="false" customHeight="false" outlineLevel="0" collapsed="false">
      <c r="A1873" s="4" t="s">
        <v>3762</v>
      </c>
      <c r="B1873" s="5" t="s">
        <v>3763</v>
      </c>
      <c r="C1873" s="5" t="s">
        <v>9</v>
      </c>
      <c r="D1873" s="5" t="s">
        <v>3732</v>
      </c>
      <c r="E1873" s="5" t="s">
        <v>3405</v>
      </c>
      <c r="F1873" s="5" t="s">
        <v>12</v>
      </c>
    </row>
    <row r="1874" customFormat="false" ht="13.5" hidden="false" customHeight="false" outlineLevel="0" collapsed="false">
      <c r="A1874" s="4" t="s">
        <v>3764</v>
      </c>
      <c r="B1874" s="5" t="s">
        <v>3765</v>
      </c>
      <c r="C1874" s="5" t="s">
        <v>9</v>
      </c>
      <c r="D1874" s="5" t="s">
        <v>3732</v>
      </c>
      <c r="E1874" s="5" t="s">
        <v>3405</v>
      </c>
      <c r="F1874" s="5" t="s">
        <v>12</v>
      </c>
    </row>
    <row r="1875" customFormat="false" ht="13.5" hidden="false" customHeight="false" outlineLevel="0" collapsed="false">
      <c r="A1875" s="4" t="s">
        <v>3766</v>
      </c>
      <c r="B1875" s="5" t="s">
        <v>3767</v>
      </c>
      <c r="C1875" s="5" t="s">
        <v>9</v>
      </c>
      <c r="D1875" s="5" t="s">
        <v>3732</v>
      </c>
      <c r="E1875" s="5" t="s">
        <v>3405</v>
      </c>
      <c r="F1875" s="5" t="s">
        <v>12</v>
      </c>
    </row>
    <row r="1876" customFormat="false" ht="13.5" hidden="false" customHeight="false" outlineLevel="0" collapsed="false">
      <c r="A1876" s="4" t="s">
        <v>3768</v>
      </c>
      <c r="B1876" s="5" t="s">
        <v>3769</v>
      </c>
      <c r="C1876" s="5" t="s">
        <v>9</v>
      </c>
      <c r="D1876" s="5" t="s">
        <v>3732</v>
      </c>
      <c r="E1876" s="5" t="s">
        <v>3405</v>
      </c>
      <c r="F1876" s="5" t="s">
        <v>12</v>
      </c>
    </row>
    <row r="1877" customFormat="false" ht="13.5" hidden="false" customHeight="false" outlineLevel="0" collapsed="false">
      <c r="A1877" s="4" t="s">
        <v>3770</v>
      </c>
      <c r="B1877" s="5" t="s">
        <v>3771</v>
      </c>
      <c r="C1877" s="5" t="s">
        <v>9</v>
      </c>
      <c r="D1877" s="5" t="s">
        <v>3732</v>
      </c>
      <c r="E1877" s="5" t="s">
        <v>3405</v>
      </c>
      <c r="F1877" s="5" t="s">
        <v>12</v>
      </c>
    </row>
    <row r="1878" customFormat="false" ht="13.5" hidden="false" customHeight="false" outlineLevel="0" collapsed="false">
      <c r="A1878" s="4" t="s">
        <v>3772</v>
      </c>
      <c r="B1878" s="5" t="s">
        <v>3773</v>
      </c>
      <c r="C1878" s="5" t="s">
        <v>9</v>
      </c>
      <c r="D1878" s="5" t="s">
        <v>3732</v>
      </c>
      <c r="E1878" s="5" t="s">
        <v>3405</v>
      </c>
      <c r="F1878" s="5" t="s">
        <v>12</v>
      </c>
    </row>
    <row r="1879" customFormat="false" ht="13.5" hidden="false" customHeight="false" outlineLevel="0" collapsed="false">
      <c r="A1879" s="4" t="s">
        <v>3774</v>
      </c>
      <c r="B1879" s="5" t="s">
        <v>3775</v>
      </c>
      <c r="C1879" s="5" t="s">
        <v>9</v>
      </c>
      <c r="D1879" s="5" t="s">
        <v>3732</v>
      </c>
      <c r="E1879" s="5" t="s">
        <v>3405</v>
      </c>
      <c r="F1879" s="5" t="s">
        <v>12</v>
      </c>
    </row>
    <row r="1880" customFormat="false" ht="13.5" hidden="false" customHeight="false" outlineLevel="0" collapsed="false">
      <c r="A1880" s="4" t="s">
        <v>3776</v>
      </c>
      <c r="B1880" s="5" t="s">
        <v>3777</v>
      </c>
      <c r="C1880" s="5" t="s">
        <v>9</v>
      </c>
      <c r="D1880" s="5" t="s">
        <v>3732</v>
      </c>
      <c r="E1880" s="5" t="s">
        <v>3405</v>
      </c>
      <c r="F1880" s="5" t="s">
        <v>12</v>
      </c>
    </row>
    <row r="1881" customFormat="false" ht="13.5" hidden="false" customHeight="false" outlineLevel="0" collapsed="false">
      <c r="A1881" s="4" t="s">
        <v>3778</v>
      </c>
      <c r="B1881" s="5" t="s">
        <v>3779</v>
      </c>
      <c r="C1881" s="5" t="s">
        <v>9</v>
      </c>
      <c r="D1881" s="5" t="s">
        <v>3732</v>
      </c>
      <c r="E1881" s="5" t="s">
        <v>3405</v>
      </c>
      <c r="F1881" s="5" t="s">
        <v>12</v>
      </c>
    </row>
    <row r="1882" customFormat="false" ht="13.5" hidden="false" customHeight="false" outlineLevel="0" collapsed="false">
      <c r="A1882" s="4" t="s">
        <v>3780</v>
      </c>
      <c r="B1882" s="5" t="s">
        <v>3781</v>
      </c>
      <c r="C1882" s="5" t="s">
        <v>9</v>
      </c>
      <c r="D1882" s="5" t="s">
        <v>3732</v>
      </c>
      <c r="E1882" s="5" t="s">
        <v>3405</v>
      </c>
      <c r="F1882" s="5" t="s">
        <v>12</v>
      </c>
    </row>
    <row r="1883" customFormat="false" ht="13.5" hidden="false" customHeight="false" outlineLevel="0" collapsed="false">
      <c r="A1883" s="4" t="s">
        <v>3782</v>
      </c>
      <c r="B1883" s="5" t="s">
        <v>3783</v>
      </c>
      <c r="C1883" s="5" t="s">
        <v>9</v>
      </c>
      <c r="D1883" s="5" t="s">
        <v>3732</v>
      </c>
      <c r="E1883" s="5" t="s">
        <v>3405</v>
      </c>
      <c r="F1883" s="5" t="s">
        <v>12</v>
      </c>
    </row>
    <row r="1884" customFormat="false" ht="13.5" hidden="false" customHeight="false" outlineLevel="0" collapsed="false">
      <c r="A1884" s="4" t="s">
        <v>3784</v>
      </c>
      <c r="B1884" s="5" t="s">
        <v>3785</v>
      </c>
      <c r="C1884" s="5" t="s">
        <v>9</v>
      </c>
      <c r="D1884" s="5" t="s">
        <v>3732</v>
      </c>
      <c r="E1884" s="5" t="s">
        <v>3405</v>
      </c>
      <c r="F1884" s="5" t="s">
        <v>12</v>
      </c>
    </row>
    <row r="1885" customFormat="false" ht="13.5" hidden="false" customHeight="false" outlineLevel="0" collapsed="false">
      <c r="A1885" s="4" t="s">
        <v>3786</v>
      </c>
      <c r="B1885" s="5" t="s">
        <v>3787</v>
      </c>
      <c r="C1885" s="5" t="s">
        <v>9</v>
      </c>
      <c r="D1885" s="5" t="s">
        <v>3732</v>
      </c>
      <c r="E1885" s="5" t="s">
        <v>3405</v>
      </c>
      <c r="F1885" s="5" t="s">
        <v>12</v>
      </c>
    </row>
    <row r="1886" customFormat="false" ht="13.5" hidden="false" customHeight="false" outlineLevel="0" collapsed="false">
      <c r="A1886" s="4" t="s">
        <v>3788</v>
      </c>
      <c r="B1886" s="5" t="s">
        <v>3789</v>
      </c>
      <c r="C1886" s="5" t="s">
        <v>9</v>
      </c>
      <c r="D1886" s="5" t="s">
        <v>3732</v>
      </c>
      <c r="E1886" s="5" t="s">
        <v>3405</v>
      </c>
      <c r="F1886" s="5" t="s">
        <v>12</v>
      </c>
    </row>
    <row r="1887" customFormat="false" ht="13.5" hidden="false" customHeight="false" outlineLevel="0" collapsed="false">
      <c r="A1887" s="4" t="s">
        <v>3790</v>
      </c>
      <c r="B1887" s="5" t="s">
        <v>3791</v>
      </c>
      <c r="C1887" s="5" t="s">
        <v>9</v>
      </c>
      <c r="D1887" s="5" t="s">
        <v>3732</v>
      </c>
      <c r="E1887" s="5" t="s">
        <v>3405</v>
      </c>
      <c r="F1887" s="5" t="s">
        <v>12</v>
      </c>
    </row>
    <row r="1888" customFormat="false" ht="13.5" hidden="false" customHeight="false" outlineLevel="0" collapsed="false">
      <c r="A1888" s="4" t="s">
        <v>3792</v>
      </c>
      <c r="B1888" s="5" t="s">
        <v>2100</v>
      </c>
      <c r="C1888" s="5" t="s">
        <v>9</v>
      </c>
      <c r="D1888" s="5" t="s">
        <v>3732</v>
      </c>
      <c r="E1888" s="5" t="s">
        <v>3405</v>
      </c>
      <c r="F1888" s="5" t="s">
        <v>12</v>
      </c>
    </row>
    <row r="1889" customFormat="false" ht="13.5" hidden="false" customHeight="false" outlineLevel="0" collapsed="false">
      <c r="A1889" s="4" t="s">
        <v>3793</v>
      </c>
      <c r="B1889" s="5" t="s">
        <v>3794</v>
      </c>
      <c r="C1889" s="5" t="s">
        <v>9</v>
      </c>
      <c r="D1889" s="5" t="s">
        <v>3732</v>
      </c>
      <c r="E1889" s="5" t="s">
        <v>3405</v>
      </c>
      <c r="F1889" s="5" t="s">
        <v>12</v>
      </c>
    </row>
    <row r="1890" customFormat="false" ht="13.5" hidden="false" customHeight="false" outlineLevel="0" collapsed="false">
      <c r="A1890" s="4" t="s">
        <v>3795</v>
      </c>
      <c r="B1890" s="5" t="s">
        <v>3796</v>
      </c>
      <c r="C1890" s="5" t="s">
        <v>9</v>
      </c>
      <c r="D1890" s="5" t="s">
        <v>3732</v>
      </c>
      <c r="E1890" s="5" t="s">
        <v>3405</v>
      </c>
      <c r="F1890" s="5" t="s">
        <v>12</v>
      </c>
    </row>
    <row r="1891" customFormat="false" ht="13.5" hidden="false" customHeight="false" outlineLevel="0" collapsed="false">
      <c r="A1891" s="4" t="s">
        <v>3797</v>
      </c>
      <c r="B1891" s="5" t="s">
        <v>3798</v>
      </c>
      <c r="C1891" s="5" t="s">
        <v>9</v>
      </c>
      <c r="D1891" s="5" t="s">
        <v>3732</v>
      </c>
      <c r="E1891" s="5" t="s">
        <v>3405</v>
      </c>
      <c r="F1891" s="5" t="s">
        <v>12</v>
      </c>
    </row>
    <row r="1892" customFormat="false" ht="13.5" hidden="false" customHeight="false" outlineLevel="0" collapsed="false">
      <c r="A1892" s="4" t="s">
        <v>3799</v>
      </c>
      <c r="B1892" s="5" t="s">
        <v>3800</v>
      </c>
      <c r="C1892" s="5" t="s">
        <v>9</v>
      </c>
      <c r="D1892" s="5" t="s">
        <v>3732</v>
      </c>
      <c r="E1892" s="5" t="s">
        <v>3405</v>
      </c>
      <c r="F1892" s="5" t="s">
        <v>12</v>
      </c>
    </row>
    <row r="1893" customFormat="false" ht="13.5" hidden="false" customHeight="false" outlineLevel="0" collapsed="false">
      <c r="A1893" s="4" t="s">
        <v>3801</v>
      </c>
      <c r="B1893" s="5" t="s">
        <v>3802</v>
      </c>
      <c r="C1893" s="5" t="s">
        <v>9</v>
      </c>
      <c r="D1893" s="5" t="s">
        <v>3732</v>
      </c>
      <c r="E1893" s="5" t="s">
        <v>3405</v>
      </c>
      <c r="F1893" s="5" t="s">
        <v>12</v>
      </c>
    </row>
    <row r="1894" customFormat="false" ht="13.5" hidden="false" customHeight="false" outlineLevel="0" collapsed="false">
      <c r="A1894" s="4" t="s">
        <v>3803</v>
      </c>
      <c r="B1894" s="5" t="s">
        <v>3804</v>
      </c>
      <c r="C1894" s="5" t="s">
        <v>9</v>
      </c>
      <c r="D1894" s="5" t="s">
        <v>3732</v>
      </c>
      <c r="E1894" s="5" t="s">
        <v>3405</v>
      </c>
      <c r="F1894" s="5" t="s">
        <v>12</v>
      </c>
    </row>
    <row r="1895" customFormat="false" ht="13.5" hidden="false" customHeight="false" outlineLevel="0" collapsed="false">
      <c r="A1895" s="4" t="s">
        <v>3805</v>
      </c>
      <c r="B1895" s="5" t="s">
        <v>3806</v>
      </c>
      <c r="C1895" s="5" t="s">
        <v>9</v>
      </c>
      <c r="D1895" s="5" t="s">
        <v>3732</v>
      </c>
      <c r="E1895" s="5" t="s">
        <v>3405</v>
      </c>
      <c r="F1895" s="5" t="s">
        <v>12</v>
      </c>
    </row>
    <row r="1896" customFormat="false" ht="13.5" hidden="false" customHeight="false" outlineLevel="0" collapsed="false">
      <c r="A1896" s="4" t="s">
        <v>3807</v>
      </c>
      <c r="B1896" s="5" t="s">
        <v>3808</v>
      </c>
      <c r="C1896" s="5" t="s">
        <v>9</v>
      </c>
      <c r="D1896" s="5" t="s">
        <v>3732</v>
      </c>
      <c r="E1896" s="5" t="s">
        <v>3405</v>
      </c>
      <c r="F1896" s="5" t="s">
        <v>12</v>
      </c>
    </row>
    <row r="1897" customFormat="false" ht="13.5" hidden="false" customHeight="false" outlineLevel="0" collapsed="false">
      <c r="A1897" s="4" t="s">
        <v>3809</v>
      </c>
      <c r="B1897" s="5" t="s">
        <v>3810</v>
      </c>
      <c r="C1897" s="5" t="s">
        <v>9</v>
      </c>
      <c r="D1897" s="5" t="s">
        <v>3732</v>
      </c>
      <c r="E1897" s="5" t="s">
        <v>3405</v>
      </c>
      <c r="F1897" s="5" t="s">
        <v>12</v>
      </c>
    </row>
    <row r="1898" customFormat="false" ht="13.5" hidden="false" customHeight="false" outlineLevel="0" collapsed="false">
      <c r="A1898" s="4" t="s">
        <v>3811</v>
      </c>
      <c r="B1898" s="5" t="s">
        <v>3812</v>
      </c>
      <c r="C1898" s="5" t="s">
        <v>9</v>
      </c>
      <c r="D1898" s="5" t="s">
        <v>3732</v>
      </c>
      <c r="E1898" s="5" t="s">
        <v>3405</v>
      </c>
      <c r="F1898" s="5" t="s">
        <v>12</v>
      </c>
    </row>
    <row r="1899" customFormat="false" ht="13.5" hidden="false" customHeight="false" outlineLevel="0" collapsed="false">
      <c r="A1899" s="4" t="s">
        <v>3813</v>
      </c>
      <c r="B1899" s="5" t="s">
        <v>3814</v>
      </c>
      <c r="C1899" s="5" t="s">
        <v>9</v>
      </c>
      <c r="D1899" s="5" t="s">
        <v>3732</v>
      </c>
      <c r="E1899" s="5" t="s">
        <v>3405</v>
      </c>
      <c r="F1899" s="5" t="s">
        <v>12</v>
      </c>
    </row>
    <row r="1900" customFormat="false" ht="13.5" hidden="false" customHeight="false" outlineLevel="0" collapsed="false">
      <c r="A1900" s="4" t="s">
        <v>3815</v>
      </c>
      <c r="B1900" s="5" t="s">
        <v>3816</v>
      </c>
      <c r="C1900" s="5" t="s">
        <v>9</v>
      </c>
      <c r="D1900" s="5" t="s">
        <v>2456</v>
      </c>
      <c r="E1900" s="5" t="s">
        <v>3405</v>
      </c>
      <c r="F1900" s="5" t="s">
        <v>12</v>
      </c>
    </row>
    <row r="1901" customFormat="false" ht="13.5" hidden="false" customHeight="false" outlineLevel="0" collapsed="false">
      <c r="A1901" s="4" t="s">
        <v>3817</v>
      </c>
      <c r="B1901" s="5" t="s">
        <v>3818</v>
      </c>
      <c r="C1901" s="5" t="s">
        <v>9</v>
      </c>
      <c r="D1901" s="5" t="s">
        <v>2456</v>
      </c>
      <c r="E1901" s="5" t="s">
        <v>3405</v>
      </c>
      <c r="F1901" s="5" t="s">
        <v>12</v>
      </c>
    </row>
    <row r="1902" customFormat="false" ht="13.5" hidden="false" customHeight="false" outlineLevel="0" collapsed="false">
      <c r="A1902" s="4" t="s">
        <v>3819</v>
      </c>
      <c r="B1902" s="5" t="s">
        <v>3820</v>
      </c>
      <c r="C1902" s="5" t="s">
        <v>9</v>
      </c>
      <c r="D1902" s="5" t="s">
        <v>2456</v>
      </c>
      <c r="E1902" s="5" t="s">
        <v>3405</v>
      </c>
      <c r="F1902" s="5" t="s">
        <v>12</v>
      </c>
    </row>
    <row r="1903" customFormat="false" ht="13.5" hidden="false" customHeight="false" outlineLevel="0" collapsed="false">
      <c r="A1903" s="4" t="s">
        <v>3821</v>
      </c>
      <c r="B1903" s="5" t="s">
        <v>3822</v>
      </c>
      <c r="C1903" s="5" t="s">
        <v>9</v>
      </c>
      <c r="D1903" s="5" t="s">
        <v>2456</v>
      </c>
      <c r="E1903" s="5" t="s">
        <v>3405</v>
      </c>
      <c r="F1903" s="5" t="s">
        <v>12</v>
      </c>
    </row>
    <row r="1904" customFormat="false" ht="13.5" hidden="false" customHeight="false" outlineLevel="0" collapsed="false">
      <c r="A1904" s="4" t="s">
        <v>3823</v>
      </c>
      <c r="B1904" s="5" t="s">
        <v>3824</v>
      </c>
      <c r="C1904" s="5" t="s">
        <v>9</v>
      </c>
      <c r="D1904" s="5" t="s">
        <v>2456</v>
      </c>
      <c r="E1904" s="5" t="s">
        <v>3405</v>
      </c>
      <c r="F1904" s="5" t="s">
        <v>12</v>
      </c>
    </row>
    <row r="1905" customFormat="false" ht="13.5" hidden="false" customHeight="false" outlineLevel="0" collapsed="false">
      <c r="A1905" s="4" t="s">
        <v>3825</v>
      </c>
      <c r="B1905" s="5" t="s">
        <v>3826</v>
      </c>
      <c r="C1905" s="5" t="s">
        <v>9</v>
      </c>
      <c r="D1905" s="5" t="s">
        <v>2456</v>
      </c>
      <c r="E1905" s="5" t="s">
        <v>3405</v>
      </c>
      <c r="F1905" s="5" t="s">
        <v>12</v>
      </c>
    </row>
    <row r="1906" customFormat="false" ht="13.5" hidden="false" customHeight="false" outlineLevel="0" collapsed="false">
      <c r="A1906" s="4" t="s">
        <v>3827</v>
      </c>
      <c r="B1906" s="5" t="s">
        <v>3828</v>
      </c>
      <c r="C1906" s="5" t="s">
        <v>9</v>
      </c>
      <c r="D1906" s="5" t="s">
        <v>2456</v>
      </c>
      <c r="E1906" s="5" t="s">
        <v>3405</v>
      </c>
      <c r="F1906" s="5" t="s">
        <v>12</v>
      </c>
    </row>
    <row r="1907" customFormat="false" ht="13.5" hidden="false" customHeight="false" outlineLevel="0" collapsed="false">
      <c r="A1907" s="4" t="s">
        <v>3829</v>
      </c>
      <c r="B1907" s="5" t="s">
        <v>3830</v>
      </c>
      <c r="C1907" s="5" t="s">
        <v>9</v>
      </c>
      <c r="D1907" s="5" t="s">
        <v>2456</v>
      </c>
      <c r="E1907" s="5" t="s">
        <v>3405</v>
      </c>
      <c r="F1907" s="5" t="s">
        <v>12</v>
      </c>
    </row>
    <row r="1908" customFormat="false" ht="13.5" hidden="false" customHeight="false" outlineLevel="0" collapsed="false">
      <c r="A1908" s="4" t="s">
        <v>3831</v>
      </c>
      <c r="B1908" s="5" t="s">
        <v>3832</v>
      </c>
      <c r="C1908" s="5" t="s">
        <v>9</v>
      </c>
      <c r="D1908" s="5" t="s">
        <v>2456</v>
      </c>
      <c r="E1908" s="5" t="s">
        <v>3405</v>
      </c>
      <c r="F1908" s="5" t="s">
        <v>12</v>
      </c>
    </row>
    <row r="1909" customFormat="false" ht="13.5" hidden="false" customHeight="false" outlineLevel="0" collapsed="false">
      <c r="A1909" s="4" t="s">
        <v>3833</v>
      </c>
      <c r="B1909" s="5" t="s">
        <v>3834</v>
      </c>
      <c r="C1909" s="5" t="s">
        <v>9</v>
      </c>
      <c r="D1909" s="5" t="s">
        <v>2456</v>
      </c>
      <c r="E1909" s="5" t="s">
        <v>3405</v>
      </c>
      <c r="F1909" s="5" t="s">
        <v>12</v>
      </c>
    </row>
    <row r="1910" customFormat="false" ht="13.5" hidden="false" customHeight="false" outlineLevel="0" collapsed="false">
      <c r="A1910" s="4" t="s">
        <v>3835</v>
      </c>
      <c r="B1910" s="5" t="s">
        <v>3836</v>
      </c>
      <c r="C1910" s="5" t="s">
        <v>9</v>
      </c>
      <c r="D1910" s="5" t="s">
        <v>2456</v>
      </c>
      <c r="E1910" s="5" t="s">
        <v>3405</v>
      </c>
      <c r="F1910" s="5" t="s">
        <v>12</v>
      </c>
    </row>
  </sheetData>
  <autoFilter ref="A2:F1910">
    <filterColumn colId="2">
      <filters>
        <filter val="合格"/>
      </filters>
    </filterColumn>
  </autoFilter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7" width="14"/>
    <col collapsed="false" customWidth="true" hidden="false" outlineLevel="0" max="2" min="2" style="7" width="7.5"/>
    <col collapsed="false" customWidth="true" hidden="false" outlineLevel="0" max="3" min="3" style="7" width="7.63"/>
    <col collapsed="false" customWidth="true" hidden="false" outlineLevel="0" max="4" min="4" style="7" width="7.25"/>
    <col collapsed="false" customWidth="false" hidden="false" outlineLevel="0" max="5" min="5" style="7" width="9"/>
    <col collapsed="false" customWidth="true" hidden="false" outlineLevel="0" max="6" min="6" style="7" width="8.87"/>
    <col collapsed="false" customWidth="true" hidden="false" outlineLevel="0" max="7" min="7" style="7" width="10"/>
    <col collapsed="false" customWidth="true" hidden="false" outlineLevel="0" max="8" min="8" style="7" width="8.5"/>
    <col collapsed="false" customWidth="true" hidden="false" outlineLevel="0" max="9" min="9" style="7" width="8.63"/>
    <col collapsed="false" customWidth="true" hidden="false" outlineLevel="0" max="10" min="10" style="7" width="10.75"/>
    <col collapsed="false" customWidth="false" hidden="false" outlineLevel="0" max="250" min="11" style="7" width="9"/>
    <col collapsed="false" customWidth="true" hidden="false" outlineLevel="0" max="251" min="251" style="7" width="14.37"/>
    <col collapsed="false" customWidth="true" hidden="false" outlineLevel="0" max="252" min="252" style="7" width="7.63"/>
    <col collapsed="false" customWidth="true" hidden="false" outlineLevel="0" max="253" min="253" style="7" width="7.37"/>
    <col collapsed="false" customWidth="true" hidden="false" outlineLevel="0" max="254" min="254" style="7" width="7.5"/>
    <col collapsed="false" customWidth="true" hidden="false" outlineLevel="0" max="255" min="255" style="7" width="10.5"/>
    <col collapsed="false" customWidth="false" hidden="false" outlineLevel="0" max="256" min="256" style="7" width="9"/>
    <col collapsed="false" customWidth="true" hidden="false" outlineLevel="0" max="257" min="257" style="7" width="15.5"/>
    <col collapsed="false" customWidth="true" hidden="false" outlineLevel="0" max="258" min="258" style="7" width="8.37"/>
    <col collapsed="false" customWidth="true" hidden="false" outlineLevel="0" max="260" min="259" style="7" width="8.5"/>
    <col collapsed="false" customWidth="true" hidden="false" outlineLevel="0" max="262" min="261" style="7" width="10.25"/>
    <col collapsed="false" customWidth="true" hidden="false" outlineLevel="0" max="264" min="263" style="7" width="10.88"/>
    <col collapsed="false" customWidth="true" hidden="false" outlineLevel="0" max="265" min="265" style="7" width="9.63"/>
    <col collapsed="false" customWidth="true" hidden="false" outlineLevel="0" max="266" min="266" style="7" width="10.75"/>
    <col collapsed="false" customWidth="false" hidden="false" outlineLevel="0" max="506" min="267" style="7" width="9"/>
    <col collapsed="false" customWidth="true" hidden="false" outlineLevel="0" max="507" min="507" style="7" width="14.37"/>
    <col collapsed="false" customWidth="true" hidden="false" outlineLevel="0" max="508" min="508" style="7" width="7.63"/>
    <col collapsed="false" customWidth="true" hidden="false" outlineLevel="0" max="509" min="509" style="7" width="7.37"/>
    <col collapsed="false" customWidth="true" hidden="false" outlineLevel="0" max="510" min="510" style="7" width="7.5"/>
    <col collapsed="false" customWidth="true" hidden="false" outlineLevel="0" max="511" min="511" style="7" width="10.5"/>
    <col collapsed="false" customWidth="false" hidden="false" outlineLevel="0" max="512" min="512" style="7" width="9"/>
    <col collapsed="false" customWidth="true" hidden="false" outlineLevel="0" max="513" min="513" style="7" width="15.5"/>
    <col collapsed="false" customWidth="true" hidden="false" outlineLevel="0" max="514" min="514" style="7" width="8.37"/>
    <col collapsed="false" customWidth="true" hidden="false" outlineLevel="0" max="516" min="515" style="7" width="8.5"/>
    <col collapsed="false" customWidth="true" hidden="false" outlineLevel="0" max="518" min="517" style="7" width="10.25"/>
    <col collapsed="false" customWidth="true" hidden="false" outlineLevel="0" max="520" min="519" style="7" width="10.88"/>
    <col collapsed="false" customWidth="true" hidden="false" outlineLevel="0" max="521" min="521" style="7" width="9.63"/>
    <col collapsed="false" customWidth="true" hidden="false" outlineLevel="0" max="522" min="522" style="7" width="10.75"/>
    <col collapsed="false" customWidth="false" hidden="false" outlineLevel="0" max="762" min="523" style="7" width="9"/>
    <col collapsed="false" customWidth="true" hidden="false" outlineLevel="0" max="763" min="763" style="7" width="14.37"/>
    <col collapsed="false" customWidth="true" hidden="false" outlineLevel="0" max="764" min="764" style="7" width="7.63"/>
    <col collapsed="false" customWidth="true" hidden="false" outlineLevel="0" max="765" min="765" style="7" width="7.37"/>
    <col collapsed="false" customWidth="true" hidden="false" outlineLevel="0" max="766" min="766" style="7" width="7.5"/>
    <col collapsed="false" customWidth="true" hidden="false" outlineLevel="0" max="767" min="767" style="7" width="10.5"/>
    <col collapsed="false" customWidth="false" hidden="false" outlineLevel="0" max="768" min="768" style="7" width="9"/>
    <col collapsed="false" customWidth="true" hidden="false" outlineLevel="0" max="769" min="769" style="7" width="15.5"/>
    <col collapsed="false" customWidth="true" hidden="false" outlineLevel="0" max="770" min="770" style="7" width="8.37"/>
    <col collapsed="false" customWidth="true" hidden="false" outlineLevel="0" max="772" min="771" style="7" width="8.5"/>
    <col collapsed="false" customWidth="true" hidden="false" outlineLevel="0" max="774" min="773" style="7" width="10.25"/>
    <col collapsed="false" customWidth="true" hidden="false" outlineLevel="0" max="776" min="775" style="7" width="10.88"/>
    <col collapsed="false" customWidth="true" hidden="false" outlineLevel="0" max="777" min="777" style="7" width="9.63"/>
    <col collapsed="false" customWidth="true" hidden="false" outlineLevel="0" max="778" min="778" style="7" width="10.75"/>
    <col collapsed="false" customWidth="false" hidden="false" outlineLevel="0" max="1018" min="779" style="7" width="9"/>
    <col collapsed="false" customWidth="true" hidden="false" outlineLevel="0" max="1019" min="1019" style="7" width="14.37"/>
    <col collapsed="false" customWidth="true" hidden="false" outlineLevel="0" max="1020" min="1020" style="7" width="7.63"/>
    <col collapsed="false" customWidth="true" hidden="false" outlineLevel="0" max="1021" min="1021" style="7" width="7.37"/>
    <col collapsed="false" customWidth="true" hidden="false" outlineLevel="0" max="1022" min="1022" style="7" width="7.5"/>
    <col collapsed="false" customWidth="true" hidden="false" outlineLevel="0" max="1023" min="1023" style="7" width="10.5"/>
    <col collapsed="false" customWidth="false" hidden="false" outlineLevel="0" max="1024" min="1024" style="7" width="9"/>
    <col collapsed="false" customWidth="true" hidden="false" outlineLevel="0" max="1025" min="1025" style="7" width="15.5"/>
    <col collapsed="false" customWidth="true" hidden="false" outlineLevel="0" max="1026" min="1026" style="7" width="8.37"/>
    <col collapsed="false" customWidth="true" hidden="false" outlineLevel="0" max="1028" min="1027" style="7" width="8.5"/>
    <col collapsed="false" customWidth="true" hidden="false" outlineLevel="0" max="1030" min="1029" style="7" width="10.25"/>
    <col collapsed="false" customWidth="true" hidden="false" outlineLevel="0" max="1032" min="1031" style="7" width="10.88"/>
    <col collapsed="false" customWidth="true" hidden="false" outlineLevel="0" max="1033" min="1033" style="7" width="9.63"/>
    <col collapsed="false" customWidth="true" hidden="false" outlineLevel="0" max="1034" min="1034" style="7" width="10.75"/>
    <col collapsed="false" customWidth="false" hidden="false" outlineLevel="0" max="1274" min="1035" style="7" width="9"/>
    <col collapsed="false" customWidth="true" hidden="false" outlineLevel="0" max="1275" min="1275" style="7" width="14.37"/>
    <col collapsed="false" customWidth="true" hidden="false" outlineLevel="0" max="1276" min="1276" style="7" width="7.63"/>
    <col collapsed="false" customWidth="true" hidden="false" outlineLevel="0" max="1277" min="1277" style="7" width="7.37"/>
    <col collapsed="false" customWidth="true" hidden="false" outlineLevel="0" max="1278" min="1278" style="7" width="7.5"/>
    <col collapsed="false" customWidth="true" hidden="false" outlineLevel="0" max="1279" min="1279" style="7" width="10.5"/>
    <col collapsed="false" customWidth="false" hidden="false" outlineLevel="0" max="1280" min="1280" style="7" width="9"/>
    <col collapsed="false" customWidth="true" hidden="false" outlineLevel="0" max="1281" min="1281" style="7" width="15.5"/>
    <col collapsed="false" customWidth="true" hidden="false" outlineLevel="0" max="1282" min="1282" style="7" width="8.37"/>
    <col collapsed="false" customWidth="true" hidden="false" outlineLevel="0" max="1284" min="1283" style="7" width="8.5"/>
    <col collapsed="false" customWidth="true" hidden="false" outlineLevel="0" max="1286" min="1285" style="7" width="10.25"/>
    <col collapsed="false" customWidth="true" hidden="false" outlineLevel="0" max="1288" min="1287" style="7" width="10.88"/>
    <col collapsed="false" customWidth="true" hidden="false" outlineLevel="0" max="1289" min="1289" style="7" width="9.63"/>
    <col collapsed="false" customWidth="true" hidden="false" outlineLevel="0" max="1290" min="1290" style="7" width="10.75"/>
    <col collapsed="false" customWidth="false" hidden="false" outlineLevel="0" max="1530" min="1291" style="7" width="9"/>
    <col collapsed="false" customWidth="true" hidden="false" outlineLevel="0" max="1531" min="1531" style="7" width="14.37"/>
    <col collapsed="false" customWidth="true" hidden="false" outlineLevel="0" max="1532" min="1532" style="7" width="7.63"/>
    <col collapsed="false" customWidth="true" hidden="false" outlineLevel="0" max="1533" min="1533" style="7" width="7.37"/>
    <col collapsed="false" customWidth="true" hidden="false" outlineLevel="0" max="1534" min="1534" style="7" width="7.5"/>
    <col collapsed="false" customWidth="true" hidden="false" outlineLevel="0" max="1535" min="1535" style="7" width="10.5"/>
    <col collapsed="false" customWidth="false" hidden="false" outlineLevel="0" max="1536" min="1536" style="7" width="9"/>
    <col collapsed="false" customWidth="true" hidden="false" outlineLevel="0" max="1537" min="1537" style="7" width="15.5"/>
    <col collapsed="false" customWidth="true" hidden="false" outlineLevel="0" max="1538" min="1538" style="7" width="8.37"/>
    <col collapsed="false" customWidth="true" hidden="false" outlineLevel="0" max="1540" min="1539" style="7" width="8.5"/>
    <col collapsed="false" customWidth="true" hidden="false" outlineLevel="0" max="1542" min="1541" style="7" width="10.25"/>
    <col collapsed="false" customWidth="true" hidden="false" outlineLevel="0" max="1544" min="1543" style="7" width="10.88"/>
    <col collapsed="false" customWidth="true" hidden="false" outlineLevel="0" max="1545" min="1545" style="7" width="9.63"/>
    <col collapsed="false" customWidth="true" hidden="false" outlineLevel="0" max="1546" min="1546" style="7" width="10.75"/>
    <col collapsed="false" customWidth="false" hidden="false" outlineLevel="0" max="1786" min="1547" style="7" width="9"/>
    <col collapsed="false" customWidth="true" hidden="false" outlineLevel="0" max="1787" min="1787" style="7" width="14.37"/>
    <col collapsed="false" customWidth="true" hidden="false" outlineLevel="0" max="1788" min="1788" style="7" width="7.63"/>
    <col collapsed="false" customWidth="true" hidden="false" outlineLevel="0" max="1789" min="1789" style="7" width="7.37"/>
    <col collapsed="false" customWidth="true" hidden="false" outlineLevel="0" max="1790" min="1790" style="7" width="7.5"/>
    <col collapsed="false" customWidth="true" hidden="false" outlineLevel="0" max="1791" min="1791" style="7" width="10.5"/>
    <col collapsed="false" customWidth="false" hidden="false" outlineLevel="0" max="1792" min="1792" style="7" width="9"/>
    <col collapsed="false" customWidth="true" hidden="false" outlineLevel="0" max="1793" min="1793" style="7" width="15.5"/>
    <col collapsed="false" customWidth="true" hidden="false" outlineLevel="0" max="1794" min="1794" style="7" width="8.37"/>
    <col collapsed="false" customWidth="true" hidden="false" outlineLevel="0" max="1796" min="1795" style="7" width="8.5"/>
    <col collapsed="false" customWidth="true" hidden="false" outlineLevel="0" max="1798" min="1797" style="7" width="10.25"/>
    <col collapsed="false" customWidth="true" hidden="false" outlineLevel="0" max="1800" min="1799" style="7" width="10.88"/>
    <col collapsed="false" customWidth="true" hidden="false" outlineLevel="0" max="1801" min="1801" style="7" width="9.63"/>
    <col collapsed="false" customWidth="true" hidden="false" outlineLevel="0" max="1802" min="1802" style="7" width="10.75"/>
    <col collapsed="false" customWidth="false" hidden="false" outlineLevel="0" max="2042" min="1803" style="7" width="9"/>
    <col collapsed="false" customWidth="true" hidden="false" outlineLevel="0" max="2043" min="2043" style="7" width="14.37"/>
    <col collapsed="false" customWidth="true" hidden="false" outlineLevel="0" max="2044" min="2044" style="7" width="7.63"/>
    <col collapsed="false" customWidth="true" hidden="false" outlineLevel="0" max="2045" min="2045" style="7" width="7.37"/>
    <col collapsed="false" customWidth="true" hidden="false" outlineLevel="0" max="2046" min="2046" style="7" width="7.5"/>
    <col collapsed="false" customWidth="true" hidden="false" outlineLevel="0" max="2047" min="2047" style="7" width="10.5"/>
    <col collapsed="false" customWidth="false" hidden="false" outlineLevel="0" max="2048" min="2048" style="7" width="9"/>
    <col collapsed="false" customWidth="true" hidden="false" outlineLevel="0" max="2049" min="2049" style="7" width="15.5"/>
    <col collapsed="false" customWidth="true" hidden="false" outlineLevel="0" max="2050" min="2050" style="7" width="8.37"/>
    <col collapsed="false" customWidth="true" hidden="false" outlineLevel="0" max="2052" min="2051" style="7" width="8.5"/>
    <col collapsed="false" customWidth="true" hidden="false" outlineLevel="0" max="2054" min="2053" style="7" width="10.25"/>
    <col collapsed="false" customWidth="true" hidden="false" outlineLevel="0" max="2056" min="2055" style="7" width="10.88"/>
    <col collapsed="false" customWidth="true" hidden="false" outlineLevel="0" max="2057" min="2057" style="7" width="9.63"/>
    <col collapsed="false" customWidth="true" hidden="false" outlineLevel="0" max="2058" min="2058" style="7" width="10.75"/>
    <col collapsed="false" customWidth="false" hidden="false" outlineLevel="0" max="2298" min="2059" style="7" width="9"/>
    <col collapsed="false" customWidth="true" hidden="false" outlineLevel="0" max="2299" min="2299" style="7" width="14.37"/>
    <col collapsed="false" customWidth="true" hidden="false" outlineLevel="0" max="2300" min="2300" style="7" width="7.63"/>
    <col collapsed="false" customWidth="true" hidden="false" outlineLevel="0" max="2301" min="2301" style="7" width="7.37"/>
    <col collapsed="false" customWidth="true" hidden="false" outlineLevel="0" max="2302" min="2302" style="7" width="7.5"/>
    <col collapsed="false" customWidth="true" hidden="false" outlineLevel="0" max="2303" min="2303" style="7" width="10.5"/>
    <col collapsed="false" customWidth="false" hidden="false" outlineLevel="0" max="2304" min="2304" style="7" width="9"/>
    <col collapsed="false" customWidth="true" hidden="false" outlineLevel="0" max="2305" min="2305" style="7" width="15.5"/>
    <col collapsed="false" customWidth="true" hidden="false" outlineLevel="0" max="2306" min="2306" style="7" width="8.37"/>
    <col collapsed="false" customWidth="true" hidden="false" outlineLevel="0" max="2308" min="2307" style="7" width="8.5"/>
    <col collapsed="false" customWidth="true" hidden="false" outlineLevel="0" max="2310" min="2309" style="7" width="10.25"/>
    <col collapsed="false" customWidth="true" hidden="false" outlineLevel="0" max="2312" min="2311" style="7" width="10.88"/>
    <col collapsed="false" customWidth="true" hidden="false" outlineLevel="0" max="2313" min="2313" style="7" width="9.63"/>
    <col collapsed="false" customWidth="true" hidden="false" outlineLevel="0" max="2314" min="2314" style="7" width="10.75"/>
    <col collapsed="false" customWidth="false" hidden="false" outlineLevel="0" max="2554" min="2315" style="7" width="9"/>
    <col collapsed="false" customWidth="true" hidden="false" outlineLevel="0" max="2555" min="2555" style="7" width="14.37"/>
    <col collapsed="false" customWidth="true" hidden="false" outlineLevel="0" max="2556" min="2556" style="7" width="7.63"/>
    <col collapsed="false" customWidth="true" hidden="false" outlineLevel="0" max="2557" min="2557" style="7" width="7.37"/>
    <col collapsed="false" customWidth="true" hidden="false" outlineLevel="0" max="2558" min="2558" style="7" width="7.5"/>
    <col collapsed="false" customWidth="true" hidden="false" outlineLevel="0" max="2559" min="2559" style="7" width="10.5"/>
    <col collapsed="false" customWidth="false" hidden="false" outlineLevel="0" max="2560" min="2560" style="7" width="9"/>
    <col collapsed="false" customWidth="true" hidden="false" outlineLevel="0" max="2561" min="2561" style="7" width="15.5"/>
    <col collapsed="false" customWidth="true" hidden="false" outlineLevel="0" max="2562" min="2562" style="7" width="8.37"/>
    <col collapsed="false" customWidth="true" hidden="false" outlineLevel="0" max="2564" min="2563" style="7" width="8.5"/>
    <col collapsed="false" customWidth="true" hidden="false" outlineLevel="0" max="2566" min="2565" style="7" width="10.25"/>
    <col collapsed="false" customWidth="true" hidden="false" outlineLevel="0" max="2568" min="2567" style="7" width="10.88"/>
    <col collapsed="false" customWidth="true" hidden="false" outlineLevel="0" max="2569" min="2569" style="7" width="9.63"/>
    <col collapsed="false" customWidth="true" hidden="false" outlineLevel="0" max="2570" min="2570" style="7" width="10.75"/>
    <col collapsed="false" customWidth="false" hidden="false" outlineLevel="0" max="2810" min="2571" style="7" width="9"/>
    <col collapsed="false" customWidth="true" hidden="false" outlineLevel="0" max="2811" min="2811" style="7" width="14.37"/>
    <col collapsed="false" customWidth="true" hidden="false" outlineLevel="0" max="2812" min="2812" style="7" width="7.63"/>
    <col collapsed="false" customWidth="true" hidden="false" outlineLevel="0" max="2813" min="2813" style="7" width="7.37"/>
    <col collapsed="false" customWidth="true" hidden="false" outlineLevel="0" max="2814" min="2814" style="7" width="7.5"/>
    <col collapsed="false" customWidth="true" hidden="false" outlineLevel="0" max="2815" min="2815" style="7" width="10.5"/>
    <col collapsed="false" customWidth="false" hidden="false" outlineLevel="0" max="2816" min="2816" style="7" width="9"/>
    <col collapsed="false" customWidth="true" hidden="false" outlineLevel="0" max="2817" min="2817" style="7" width="15.5"/>
    <col collapsed="false" customWidth="true" hidden="false" outlineLevel="0" max="2818" min="2818" style="7" width="8.37"/>
    <col collapsed="false" customWidth="true" hidden="false" outlineLevel="0" max="2820" min="2819" style="7" width="8.5"/>
    <col collapsed="false" customWidth="true" hidden="false" outlineLevel="0" max="2822" min="2821" style="7" width="10.25"/>
    <col collapsed="false" customWidth="true" hidden="false" outlineLevel="0" max="2824" min="2823" style="7" width="10.88"/>
    <col collapsed="false" customWidth="true" hidden="false" outlineLevel="0" max="2825" min="2825" style="7" width="9.63"/>
    <col collapsed="false" customWidth="true" hidden="false" outlineLevel="0" max="2826" min="2826" style="7" width="10.75"/>
    <col collapsed="false" customWidth="false" hidden="false" outlineLevel="0" max="3066" min="2827" style="7" width="9"/>
    <col collapsed="false" customWidth="true" hidden="false" outlineLevel="0" max="3067" min="3067" style="7" width="14.37"/>
    <col collapsed="false" customWidth="true" hidden="false" outlineLevel="0" max="3068" min="3068" style="7" width="7.63"/>
    <col collapsed="false" customWidth="true" hidden="false" outlineLevel="0" max="3069" min="3069" style="7" width="7.37"/>
    <col collapsed="false" customWidth="true" hidden="false" outlineLevel="0" max="3070" min="3070" style="7" width="7.5"/>
    <col collapsed="false" customWidth="true" hidden="false" outlineLevel="0" max="3071" min="3071" style="7" width="10.5"/>
    <col collapsed="false" customWidth="false" hidden="false" outlineLevel="0" max="3072" min="3072" style="7" width="9"/>
    <col collapsed="false" customWidth="true" hidden="false" outlineLevel="0" max="3073" min="3073" style="7" width="15.5"/>
    <col collapsed="false" customWidth="true" hidden="false" outlineLevel="0" max="3074" min="3074" style="7" width="8.37"/>
    <col collapsed="false" customWidth="true" hidden="false" outlineLevel="0" max="3076" min="3075" style="7" width="8.5"/>
    <col collapsed="false" customWidth="true" hidden="false" outlineLevel="0" max="3078" min="3077" style="7" width="10.25"/>
    <col collapsed="false" customWidth="true" hidden="false" outlineLevel="0" max="3080" min="3079" style="7" width="10.88"/>
    <col collapsed="false" customWidth="true" hidden="false" outlineLevel="0" max="3081" min="3081" style="7" width="9.63"/>
    <col collapsed="false" customWidth="true" hidden="false" outlineLevel="0" max="3082" min="3082" style="7" width="10.75"/>
    <col collapsed="false" customWidth="false" hidden="false" outlineLevel="0" max="3322" min="3083" style="7" width="9"/>
    <col collapsed="false" customWidth="true" hidden="false" outlineLevel="0" max="3323" min="3323" style="7" width="14.37"/>
    <col collapsed="false" customWidth="true" hidden="false" outlineLevel="0" max="3324" min="3324" style="7" width="7.63"/>
    <col collapsed="false" customWidth="true" hidden="false" outlineLevel="0" max="3325" min="3325" style="7" width="7.37"/>
    <col collapsed="false" customWidth="true" hidden="false" outlineLevel="0" max="3326" min="3326" style="7" width="7.5"/>
    <col collapsed="false" customWidth="true" hidden="false" outlineLevel="0" max="3327" min="3327" style="7" width="10.5"/>
    <col collapsed="false" customWidth="false" hidden="false" outlineLevel="0" max="3328" min="3328" style="7" width="9"/>
    <col collapsed="false" customWidth="true" hidden="false" outlineLevel="0" max="3329" min="3329" style="7" width="15.5"/>
    <col collapsed="false" customWidth="true" hidden="false" outlineLevel="0" max="3330" min="3330" style="7" width="8.37"/>
    <col collapsed="false" customWidth="true" hidden="false" outlineLevel="0" max="3332" min="3331" style="7" width="8.5"/>
    <col collapsed="false" customWidth="true" hidden="false" outlineLevel="0" max="3334" min="3333" style="7" width="10.25"/>
    <col collapsed="false" customWidth="true" hidden="false" outlineLevel="0" max="3336" min="3335" style="7" width="10.88"/>
    <col collapsed="false" customWidth="true" hidden="false" outlineLevel="0" max="3337" min="3337" style="7" width="9.63"/>
    <col collapsed="false" customWidth="true" hidden="false" outlineLevel="0" max="3338" min="3338" style="7" width="10.75"/>
    <col collapsed="false" customWidth="false" hidden="false" outlineLevel="0" max="3578" min="3339" style="7" width="9"/>
    <col collapsed="false" customWidth="true" hidden="false" outlineLevel="0" max="3579" min="3579" style="7" width="14.37"/>
    <col collapsed="false" customWidth="true" hidden="false" outlineLevel="0" max="3580" min="3580" style="7" width="7.63"/>
    <col collapsed="false" customWidth="true" hidden="false" outlineLevel="0" max="3581" min="3581" style="7" width="7.37"/>
    <col collapsed="false" customWidth="true" hidden="false" outlineLevel="0" max="3582" min="3582" style="7" width="7.5"/>
    <col collapsed="false" customWidth="true" hidden="false" outlineLevel="0" max="3583" min="3583" style="7" width="10.5"/>
    <col collapsed="false" customWidth="false" hidden="false" outlineLevel="0" max="3584" min="3584" style="7" width="9"/>
    <col collapsed="false" customWidth="true" hidden="false" outlineLevel="0" max="3585" min="3585" style="7" width="15.5"/>
    <col collapsed="false" customWidth="true" hidden="false" outlineLevel="0" max="3586" min="3586" style="7" width="8.37"/>
    <col collapsed="false" customWidth="true" hidden="false" outlineLevel="0" max="3588" min="3587" style="7" width="8.5"/>
    <col collapsed="false" customWidth="true" hidden="false" outlineLevel="0" max="3590" min="3589" style="7" width="10.25"/>
    <col collapsed="false" customWidth="true" hidden="false" outlineLevel="0" max="3592" min="3591" style="7" width="10.88"/>
    <col collapsed="false" customWidth="true" hidden="false" outlineLevel="0" max="3593" min="3593" style="7" width="9.63"/>
    <col collapsed="false" customWidth="true" hidden="false" outlineLevel="0" max="3594" min="3594" style="7" width="10.75"/>
    <col collapsed="false" customWidth="false" hidden="false" outlineLevel="0" max="3834" min="3595" style="7" width="9"/>
    <col collapsed="false" customWidth="true" hidden="false" outlineLevel="0" max="3835" min="3835" style="7" width="14.37"/>
    <col collapsed="false" customWidth="true" hidden="false" outlineLevel="0" max="3836" min="3836" style="7" width="7.63"/>
    <col collapsed="false" customWidth="true" hidden="false" outlineLevel="0" max="3837" min="3837" style="7" width="7.37"/>
    <col collapsed="false" customWidth="true" hidden="false" outlineLevel="0" max="3838" min="3838" style="7" width="7.5"/>
    <col collapsed="false" customWidth="true" hidden="false" outlineLevel="0" max="3839" min="3839" style="7" width="10.5"/>
    <col collapsed="false" customWidth="false" hidden="false" outlineLevel="0" max="3840" min="3840" style="7" width="9"/>
    <col collapsed="false" customWidth="true" hidden="false" outlineLevel="0" max="3841" min="3841" style="7" width="15.5"/>
    <col collapsed="false" customWidth="true" hidden="false" outlineLevel="0" max="3842" min="3842" style="7" width="8.37"/>
    <col collapsed="false" customWidth="true" hidden="false" outlineLevel="0" max="3844" min="3843" style="7" width="8.5"/>
    <col collapsed="false" customWidth="true" hidden="false" outlineLevel="0" max="3846" min="3845" style="7" width="10.25"/>
    <col collapsed="false" customWidth="true" hidden="false" outlineLevel="0" max="3848" min="3847" style="7" width="10.88"/>
    <col collapsed="false" customWidth="true" hidden="false" outlineLevel="0" max="3849" min="3849" style="7" width="9.63"/>
    <col collapsed="false" customWidth="true" hidden="false" outlineLevel="0" max="3850" min="3850" style="7" width="10.75"/>
    <col collapsed="false" customWidth="false" hidden="false" outlineLevel="0" max="4090" min="3851" style="7" width="9"/>
    <col collapsed="false" customWidth="true" hidden="false" outlineLevel="0" max="4091" min="4091" style="7" width="14.37"/>
    <col collapsed="false" customWidth="true" hidden="false" outlineLevel="0" max="4092" min="4092" style="7" width="7.63"/>
    <col collapsed="false" customWidth="true" hidden="false" outlineLevel="0" max="4093" min="4093" style="7" width="7.37"/>
    <col collapsed="false" customWidth="true" hidden="false" outlineLevel="0" max="4094" min="4094" style="7" width="7.5"/>
    <col collapsed="false" customWidth="true" hidden="false" outlineLevel="0" max="4095" min="4095" style="7" width="10.5"/>
    <col collapsed="false" customWidth="false" hidden="false" outlineLevel="0" max="4096" min="4096" style="7" width="9"/>
    <col collapsed="false" customWidth="true" hidden="false" outlineLevel="0" max="4097" min="4097" style="7" width="15.5"/>
    <col collapsed="false" customWidth="true" hidden="false" outlineLevel="0" max="4098" min="4098" style="7" width="8.37"/>
    <col collapsed="false" customWidth="true" hidden="false" outlineLevel="0" max="4100" min="4099" style="7" width="8.5"/>
    <col collapsed="false" customWidth="true" hidden="false" outlineLevel="0" max="4102" min="4101" style="7" width="10.25"/>
    <col collapsed="false" customWidth="true" hidden="false" outlineLevel="0" max="4104" min="4103" style="7" width="10.88"/>
    <col collapsed="false" customWidth="true" hidden="false" outlineLevel="0" max="4105" min="4105" style="7" width="9.63"/>
    <col collapsed="false" customWidth="true" hidden="false" outlineLevel="0" max="4106" min="4106" style="7" width="10.75"/>
    <col collapsed="false" customWidth="false" hidden="false" outlineLevel="0" max="4346" min="4107" style="7" width="9"/>
    <col collapsed="false" customWidth="true" hidden="false" outlineLevel="0" max="4347" min="4347" style="7" width="14.37"/>
    <col collapsed="false" customWidth="true" hidden="false" outlineLevel="0" max="4348" min="4348" style="7" width="7.63"/>
    <col collapsed="false" customWidth="true" hidden="false" outlineLevel="0" max="4349" min="4349" style="7" width="7.37"/>
    <col collapsed="false" customWidth="true" hidden="false" outlineLevel="0" max="4350" min="4350" style="7" width="7.5"/>
    <col collapsed="false" customWidth="true" hidden="false" outlineLevel="0" max="4351" min="4351" style="7" width="10.5"/>
    <col collapsed="false" customWidth="false" hidden="false" outlineLevel="0" max="4352" min="4352" style="7" width="9"/>
    <col collapsed="false" customWidth="true" hidden="false" outlineLevel="0" max="4353" min="4353" style="7" width="15.5"/>
    <col collapsed="false" customWidth="true" hidden="false" outlineLevel="0" max="4354" min="4354" style="7" width="8.37"/>
    <col collapsed="false" customWidth="true" hidden="false" outlineLevel="0" max="4356" min="4355" style="7" width="8.5"/>
    <col collapsed="false" customWidth="true" hidden="false" outlineLevel="0" max="4358" min="4357" style="7" width="10.25"/>
    <col collapsed="false" customWidth="true" hidden="false" outlineLevel="0" max="4360" min="4359" style="7" width="10.88"/>
    <col collapsed="false" customWidth="true" hidden="false" outlineLevel="0" max="4361" min="4361" style="7" width="9.63"/>
    <col collapsed="false" customWidth="true" hidden="false" outlineLevel="0" max="4362" min="4362" style="7" width="10.75"/>
    <col collapsed="false" customWidth="false" hidden="false" outlineLevel="0" max="4602" min="4363" style="7" width="9"/>
    <col collapsed="false" customWidth="true" hidden="false" outlineLevel="0" max="4603" min="4603" style="7" width="14.37"/>
    <col collapsed="false" customWidth="true" hidden="false" outlineLevel="0" max="4604" min="4604" style="7" width="7.63"/>
    <col collapsed="false" customWidth="true" hidden="false" outlineLevel="0" max="4605" min="4605" style="7" width="7.37"/>
    <col collapsed="false" customWidth="true" hidden="false" outlineLevel="0" max="4606" min="4606" style="7" width="7.5"/>
    <col collapsed="false" customWidth="true" hidden="false" outlineLevel="0" max="4607" min="4607" style="7" width="10.5"/>
    <col collapsed="false" customWidth="false" hidden="false" outlineLevel="0" max="4608" min="4608" style="7" width="9"/>
    <col collapsed="false" customWidth="true" hidden="false" outlineLevel="0" max="4609" min="4609" style="7" width="15.5"/>
    <col collapsed="false" customWidth="true" hidden="false" outlineLevel="0" max="4610" min="4610" style="7" width="8.37"/>
    <col collapsed="false" customWidth="true" hidden="false" outlineLevel="0" max="4612" min="4611" style="7" width="8.5"/>
    <col collapsed="false" customWidth="true" hidden="false" outlineLevel="0" max="4614" min="4613" style="7" width="10.25"/>
    <col collapsed="false" customWidth="true" hidden="false" outlineLevel="0" max="4616" min="4615" style="7" width="10.88"/>
    <col collapsed="false" customWidth="true" hidden="false" outlineLevel="0" max="4617" min="4617" style="7" width="9.63"/>
    <col collapsed="false" customWidth="true" hidden="false" outlineLevel="0" max="4618" min="4618" style="7" width="10.75"/>
    <col collapsed="false" customWidth="false" hidden="false" outlineLevel="0" max="4858" min="4619" style="7" width="9"/>
    <col collapsed="false" customWidth="true" hidden="false" outlineLevel="0" max="4859" min="4859" style="7" width="14.37"/>
    <col collapsed="false" customWidth="true" hidden="false" outlineLevel="0" max="4860" min="4860" style="7" width="7.63"/>
    <col collapsed="false" customWidth="true" hidden="false" outlineLevel="0" max="4861" min="4861" style="7" width="7.37"/>
    <col collapsed="false" customWidth="true" hidden="false" outlineLevel="0" max="4862" min="4862" style="7" width="7.5"/>
    <col collapsed="false" customWidth="true" hidden="false" outlineLevel="0" max="4863" min="4863" style="7" width="10.5"/>
    <col collapsed="false" customWidth="false" hidden="false" outlineLevel="0" max="4864" min="4864" style="7" width="9"/>
    <col collapsed="false" customWidth="true" hidden="false" outlineLevel="0" max="4865" min="4865" style="7" width="15.5"/>
    <col collapsed="false" customWidth="true" hidden="false" outlineLevel="0" max="4866" min="4866" style="7" width="8.37"/>
    <col collapsed="false" customWidth="true" hidden="false" outlineLevel="0" max="4868" min="4867" style="7" width="8.5"/>
    <col collapsed="false" customWidth="true" hidden="false" outlineLevel="0" max="4870" min="4869" style="7" width="10.25"/>
    <col collapsed="false" customWidth="true" hidden="false" outlineLevel="0" max="4872" min="4871" style="7" width="10.88"/>
    <col collapsed="false" customWidth="true" hidden="false" outlineLevel="0" max="4873" min="4873" style="7" width="9.63"/>
    <col collapsed="false" customWidth="true" hidden="false" outlineLevel="0" max="4874" min="4874" style="7" width="10.75"/>
    <col collapsed="false" customWidth="false" hidden="false" outlineLevel="0" max="5114" min="4875" style="7" width="9"/>
    <col collapsed="false" customWidth="true" hidden="false" outlineLevel="0" max="5115" min="5115" style="7" width="14.37"/>
    <col collapsed="false" customWidth="true" hidden="false" outlineLevel="0" max="5116" min="5116" style="7" width="7.63"/>
    <col collapsed="false" customWidth="true" hidden="false" outlineLevel="0" max="5117" min="5117" style="7" width="7.37"/>
    <col collapsed="false" customWidth="true" hidden="false" outlineLevel="0" max="5118" min="5118" style="7" width="7.5"/>
    <col collapsed="false" customWidth="true" hidden="false" outlineLevel="0" max="5119" min="5119" style="7" width="10.5"/>
    <col collapsed="false" customWidth="false" hidden="false" outlineLevel="0" max="5120" min="5120" style="7" width="9"/>
    <col collapsed="false" customWidth="true" hidden="false" outlineLevel="0" max="5121" min="5121" style="7" width="15.5"/>
    <col collapsed="false" customWidth="true" hidden="false" outlineLevel="0" max="5122" min="5122" style="7" width="8.37"/>
    <col collapsed="false" customWidth="true" hidden="false" outlineLevel="0" max="5124" min="5123" style="7" width="8.5"/>
    <col collapsed="false" customWidth="true" hidden="false" outlineLevel="0" max="5126" min="5125" style="7" width="10.25"/>
    <col collapsed="false" customWidth="true" hidden="false" outlineLevel="0" max="5128" min="5127" style="7" width="10.88"/>
    <col collapsed="false" customWidth="true" hidden="false" outlineLevel="0" max="5129" min="5129" style="7" width="9.63"/>
    <col collapsed="false" customWidth="true" hidden="false" outlineLevel="0" max="5130" min="5130" style="7" width="10.75"/>
    <col collapsed="false" customWidth="false" hidden="false" outlineLevel="0" max="5370" min="5131" style="7" width="9"/>
    <col collapsed="false" customWidth="true" hidden="false" outlineLevel="0" max="5371" min="5371" style="7" width="14.37"/>
    <col collapsed="false" customWidth="true" hidden="false" outlineLevel="0" max="5372" min="5372" style="7" width="7.63"/>
    <col collapsed="false" customWidth="true" hidden="false" outlineLevel="0" max="5373" min="5373" style="7" width="7.37"/>
    <col collapsed="false" customWidth="true" hidden="false" outlineLevel="0" max="5374" min="5374" style="7" width="7.5"/>
    <col collapsed="false" customWidth="true" hidden="false" outlineLevel="0" max="5375" min="5375" style="7" width="10.5"/>
    <col collapsed="false" customWidth="false" hidden="false" outlineLevel="0" max="5376" min="5376" style="7" width="9"/>
    <col collapsed="false" customWidth="true" hidden="false" outlineLevel="0" max="5377" min="5377" style="7" width="15.5"/>
    <col collapsed="false" customWidth="true" hidden="false" outlineLevel="0" max="5378" min="5378" style="7" width="8.37"/>
    <col collapsed="false" customWidth="true" hidden="false" outlineLevel="0" max="5380" min="5379" style="7" width="8.5"/>
    <col collapsed="false" customWidth="true" hidden="false" outlineLevel="0" max="5382" min="5381" style="7" width="10.25"/>
    <col collapsed="false" customWidth="true" hidden="false" outlineLevel="0" max="5384" min="5383" style="7" width="10.88"/>
    <col collapsed="false" customWidth="true" hidden="false" outlineLevel="0" max="5385" min="5385" style="7" width="9.63"/>
    <col collapsed="false" customWidth="true" hidden="false" outlineLevel="0" max="5386" min="5386" style="7" width="10.75"/>
    <col collapsed="false" customWidth="false" hidden="false" outlineLevel="0" max="5626" min="5387" style="7" width="9"/>
    <col collapsed="false" customWidth="true" hidden="false" outlineLevel="0" max="5627" min="5627" style="7" width="14.37"/>
    <col collapsed="false" customWidth="true" hidden="false" outlineLevel="0" max="5628" min="5628" style="7" width="7.63"/>
    <col collapsed="false" customWidth="true" hidden="false" outlineLevel="0" max="5629" min="5629" style="7" width="7.37"/>
    <col collapsed="false" customWidth="true" hidden="false" outlineLevel="0" max="5630" min="5630" style="7" width="7.5"/>
    <col collapsed="false" customWidth="true" hidden="false" outlineLevel="0" max="5631" min="5631" style="7" width="10.5"/>
    <col collapsed="false" customWidth="false" hidden="false" outlineLevel="0" max="5632" min="5632" style="7" width="9"/>
    <col collapsed="false" customWidth="true" hidden="false" outlineLevel="0" max="5633" min="5633" style="7" width="15.5"/>
    <col collapsed="false" customWidth="true" hidden="false" outlineLevel="0" max="5634" min="5634" style="7" width="8.37"/>
    <col collapsed="false" customWidth="true" hidden="false" outlineLevel="0" max="5636" min="5635" style="7" width="8.5"/>
    <col collapsed="false" customWidth="true" hidden="false" outlineLevel="0" max="5638" min="5637" style="7" width="10.25"/>
    <col collapsed="false" customWidth="true" hidden="false" outlineLevel="0" max="5640" min="5639" style="7" width="10.88"/>
    <col collapsed="false" customWidth="true" hidden="false" outlineLevel="0" max="5641" min="5641" style="7" width="9.63"/>
    <col collapsed="false" customWidth="true" hidden="false" outlineLevel="0" max="5642" min="5642" style="7" width="10.75"/>
    <col collapsed="false" customWidth="false" hidden="false" outlineLevel="0" max="5882" min="5643" style="7" width="9"/>
    <col collapsed="false" customWidth="true" hidden="false" outlineLevel="0" max="5883" min="5883" style="7" width="14.37"/>
    <col collapsed="false" customWidth="true" hidden="false" outlineLevel="0" max="5884" min="5884" style="7" width="7.63"/>
    <col collapsed="false" customWidth="true" hidden="false" outlineLevel="0" max="5885" min="5885" style="7" width="7.37"/>
    <col collapsed="false" customWidth="true" hidden="false" outlineLevel="0" max="5886" min="5886" style="7" width="7.5"/>
    <col collapsed="false" customWidth="true" hidden="false" outlineLevel="0" max="5887" min="5887" style="7" width="10.5"/>
    <col collapsed="false" customWidth="false" hidden="false" outlineLevel="0" max="5888" min="5888" style="7" width="9"/>
    <col collapsed="false" customWidth="true" hidden="false" outlineLevel="0" max="5889" min="5889" style="7" width="15.5"/>
    <col collapsed="false" customWidth="true" hidden="false" outlineLevel="0" max="5890" min="5890" style="7" width="8.37"/>
    <col collapsed="false" customWidth="true" hidden="false" outlineLevel="0" max="5892" min="5891" style="7" width="8.5"/>
    <col collapsed="false" customWidth="true" hidden="false" outlineLevel="0" max="5894" min="5893" style="7" width="10.25"/>
    <col collapsed="false" customWidth="true" hidden="false" outlineLevel="0" max="5896" min="5895" style="7" width="10.88"/>
    <col collapsed="false" customWidth="true" hidden="false" outlineLevel="0" max="5897" min="5897" style="7" width="9.63"/>
    <col collapsed="false" customWidth="true" hidden="false" outlineLevel="0" max="5898" min="5898" style="7" width="10.75"/>
    <col collapsed="false" customWidth="false" hidden="false" outlineLevel="0" max="6138" min="5899" style="7" width="9"/>
    <col collapsed="false" customWidth="true" hidden="false" outlineLevel="0" max="6139" min="6139" style="7" width="14.37"/>
    <col collapsed="false" customWidth="true" hidden="false" outlineLevel="0" max="6140" min="6140" style="7" width="7.63"/>
    <col collapsed="false" customWidth="true" hidden="false" outlineLevel="0" max="6141" min="6141" style="7" width="7.37"/>
    <col collapsed="false" customWidth="true" hidden="false" outlineLevel="0" max="6142" min="6142" style="7" width="7.5"/>
    <col collapsed="false" customWidth="true" hidden="false" outlineLevel="0" max="6143" min="6143" style="7" width="10.5"/>
    <col collapsed="false" customWidth="false" hidden="false" outlineLevel="0" max="6144" min="6144" style="7" width="9"/>
    <col collapsed="false" customWidth="true" hidden="false" outlineLevel="0" max="6145" min="6145" style="7" width="15.5"/>
    <col collapsed="false" customWidth="true" hidden="false" outlineLevel="0" max="6146" min="6146" style="7" width="8.37"/>
    <col collapsed="false" customWidth="true" hidden="false" outlineLevel="0" max="6148" min="6147" style="7" width="8.5"/>
    <col collapsed="false" customWidth="true" hidden="false" outlineLevel="0" max="6150" min="6149" style="7" width="10.25"/>
    <col collapsed="false" customWidth="true" hidden="false" outlineLevel="0" max="6152" min="6151" style="7" width="10.88"/>
    <col collapsed="false" customWidth="true" hidden="false" outlineLevel="0" max="6153" min="6153" style="7" width="9.63"/>
    <col collapsed="false" customWidth="true" hidden="false" outlineLevel="0" max="6154" min="6154" style="7" width="10.75"/>
    <col collapsed="false" customWidth="false" hidden="false" outlineLevel="0" max="6394" min="6155" style="7" width="9"/>
    <col collapsed="false" customWidth="true" hidden="false" outlineLevel="0" max="6395" min="6395" style="7" width="14.37"/>
    <col collapsed="false" customWidth="true" hidden="false" outlineLevel="0" max="6396" min="6396" style="7" width="7.63"/>
    <col collapsed="false" customWidth="true" hidden="false" outlineLevel="0" max="6397" min="6397" style="7" width="7.37"/>
    <col collapsed="false" customWidth="true" hidden="false" outlineLevel="0" max="6398" min="6398" style="7" width="7.5"/>
    <col collapsed="false" customWidth="true" hidden="false" outlineLevel="0" max="6399" min="6399" style="7" width="10.5"/>
    <col collapsed="false" customWidth="false" hidden="false" outlineLevel="0" max="6400" min="6400" style="7" width="9"/>
    <col collapsed="false" customWidth="true" hidden="false" outlineLevel="0" max="6401" min="6401" style="7" width="15.5"/>
    <col collapsed="false" customWidth="true" hidden="false" outlineLevel="0" max="6402" min="6402" style="7" width="8.37"/>
    <col collapsed="false" customWidth="true" hidden="false" outlineLevel="0" max="6404" min="6403" style="7" width="8.5"/>
    <col collapsed="false" customWidth="true" hidden="false" outlineLevel="0" max="6406" min="6405" style="7" width="10.25"/>
    <col collapsed="false" customWidth="true" hidden="false" outlineLevel="0" max="6408" min="6407" style="7" width="10.88"/>
    <col collapsed="false" customWidth="true" hidden="false" outlineLevel="0" max="6409" min="6409" style="7" width="9.63"/>
    <col collapsed="false" customWidth="true" hidden="false" outlineLevel="0" max="6410" min="6410" style="7" width="10.75"/>
    <col collapsed="false" customWidth="false" hidden="false" outlineLevel="0" max="6650" min="6411" style="7" width="9"/>
    <col collapsed="false" customWidth="true" hidden="false" outlineLevel="0" max="6651" min="6651" style="7" width="14.37"/>
    <col collapsed="false" customWidth="true" hidden="false" outlineLevel="0" max="6652" min="6652" style="7" width="7.63"/>
    <col collapsed="false" customWidth="true" hidden="false" outlineLevel="0" max="6653" min="6653" style="7" width="7.37"/>
    <col collapsed="false" customWidth="true" hidden="false" outlineLevel="0" max="6654" min="6654" style="7" width="7.5"/>
    <col collapsed="false" customWidth="true" hidden="false" outlineLevel="0" max="6655" min="6655" style="7" width="10.5"/>
    <col collapsed="false" customWidth="false" hidden="false" outlineLevel="0" max="6656" min="6656" style="7" width="9"/>
    <col collapsed="false" customWidth="true" hidden="false" outlineLevel="0" max="6657" min="6657" style="7" width="15.5"/>
    <col collapsed="false" customWidth="true" hidden="false" outlineLevel="0" max="6658" min="6658" style="7" width="8.37"/>
    <col collapsed="false" customWidth="true" hidden="false" outlineLevel="0" max="6660" min="6659" style="7" width="8.5"/>
    <col collapsed="false" customWidth="true" hidden="false" outlineLevel="0" max="6662" min="6661" style="7" width="10.25"/>
    <col collapsed="false" customWidth="true" hidden="false" outlineLevel="0" max="6664" min="6663" style="7" width="10.88"/>
    <col collapsed="false" customWidth="true" hidden="false" outlineLevel="0" max="6665" min="6665" style="7" width="9.63"/>
    <col collapsed="false" customWidth="true" hidden="false" outlineLevel="0" max="6666" min="6666" style="7" width="10.75"/>
    <col collapsed="false" customWidth="false" hidden="false" outlineLevel="0" max="6906" min="6667" style="7" width="9"/>
    <col collapsed="false" customWidth="true" hidden="false" outlineLevel="0" max="6907" min="6907" style="7" width="14.37"/>
    <col collapsed="false" customWidth="true" hidden="false" outlineLevel="0" max="6908" min="6908" style="7" width="7.63"/>
    <col collapsed="false" customWidth="true" hidden="false" outlineLevel="0" max="6909" min="6909" style="7" width="7.37"/>
    <col collapsed="false" customWidth="true" hidden="false" outlineLevel="0" max="6910" min="6910" style="7" width="7.5"/>
    <col collapsed="false" customWidth="true" hidden="false" outlineLevel="0" max="6911" min="6911" style="7" width="10.5"/>
    <col collapsed="false" customWidth="false" hidden="false" outlineLevel="0" max="6912" min="6912" style="7" width="9"/>
    <col collapsed="false" customWidth="true" hidden="false" outlineLevel="0" max="6913" min="6913" style="7" width="15.5"/>
    <col collapsed="false" customWidth="true" hidden="false" outlineLevel="0" max="6914" min="6914" style="7" width="8.37"/>
    <col collapsed="false" customWidth="true" hidden="false" outlineLevel="0" max="6916" min="6915" style="7" width="8.5"/>
    <col collapsed="false" customWidth="true" hidden="false" outlineLevel="0" max="6918" min="6917" style="7" width="10.25"/>
    <col collapsed="false" customWidth="true" hidden="false" outlineLevel="0" max="6920" min="6919" style="7" width="10.88"/>
    <col collapsed="false" customWidth="true" hidden="false" outlineLevel="0" max="6921" min="6921" style="7" width="9.63"/>
    <col collapsed="false" customWidth="true" hidden="false" outlineLevel="0" max="6922" min="6922" style="7" width="10.75"/>
    <col collapsed="false" customWidth="false" hidden="false" outlineLevel="0" max="7162" min="6923" style="7" width="9"/>
    <col collapsed="false" customWidth="true" hidden="false" outlineLevel="0" max="7163" min="7163" style="7" width="14.37"/>
    <col collapsed="false" customWidth="true" hidden="false" outlineLevel="0" max="7164" min="7164" style="7" width="7.63"/>
    <col collapsed="false" customWidth="true" hidden="false" outlineLevel="0" max="7165" min="7165" style="7" width="7.37"/>
    <col collapsed="false" customWidth="true" hidden="false" outlineLevel="0" max="7166" min="7166" style="7" width="7.5"/>
    <col collapsed="false" customWidth="true" hidden="false" outlineLevel="0" max="7167" min="7167" style="7" width="10.5"/>
    <col collapsed="false" customWidth="false" hidden="false" outlineLevel="0" max="7168" min="7168" style="7" width="9"/>
    <col collapsed="false" customWidth="true" hidden="false" outlineLevel="0" max="7169" min="7169" style="7" width="15.5"/>
    <col collapsed="false" customWidth="true" hidden="false" outlineLevel="0" max="7170" min="7170" style="7" width="8.37"/>
    <col collapsed="false" customWidth="true" hidden="false" outlineLevel="0" max="7172" min="7171" style="7" width="8.5"/>
    <col collapsed="false" customWidth="true" hidden="false" outlineLevel="0" max="7174" min="7173" style="7" width="10.25"/>
    <col collapsed="false" customWidth="true" hidden="false" outlineLevel="0" max="7176" min="7175" style="7" width="10.88"/>
    <col collapsed="false" customWidth="true" hidden="false" outlineLevel="0" max="7177" min="7177" style="7" width="9.63"/>
    <col collapsed="false" customWidth="true" hidden="false" outlineLevel="0" max="7178" min="7178" style="7" width="10.75"/>
    <col collapsed="false" customWidth="false" hidden="false" outlineLevel="0" max="7418" min="7179" style="7" width="9"/>
    <col collapsed="false" customWidth="true" hidden="false" outlineLevel="0" max="7419" min="7419" style="7" width="14.37"/>
    <col collapsed="false" customWidth="true" hidden="false" outlineLevel="0" max="7420" min="7420" style="7" width="7.63"/>
    <col collapsed="false" customWidth="true" hidden="false" outlineLevel="0" max="7421" min="7421" style="7" width="7.37"/>
    <col collapsed="false" customWidth="true" hidden="false" outlineLevel="0" max="7422" min="7422" style="7" width="7.5"/>
    <col collapsed="false" customWidth="true" hidden="false" outlineLevel="0" max="7423" min="7423" style="7" width="10.5"/>
    <col collapsed="false" customWidth="false" hidden="false" outlineLevel="0" max="7424" min="7424" style="7" width="9"/>
    <col collapsed="false" customWidth="true" hidden="false" outlineLevel="0" max="7425" min="7425" style="7" width="15.5"/>
    <col collapsed="false" customWidth="true" hidden="false" outlineLevel="0" max="7426" min="7426" style="7" width="8.37"/>
    <col collapsed="false" customWidth="true" hidden="false" outlineLevel="0" max="7428" min="7427" style="7" width="8.5"/>
    <col collapsed="false" customWidth="true" hidden="false" outlineLevel="0" max="7430" min="7429" style="7" width="10.25"/>
    <col collapsed="false" customWidth="true" hidden="false" outlineLevel="0" max="7432" min="7431" style="7" width="10.88"/>
    <col collapsed="false" customWidth="true" hidden="false" outlineLevel="0" max="7433" min="7433" style="7" width="9.63"/>
    <col collapsed="false" customWidth="true" hidden="false" outlineLevel="0" max="7434" min="7434" style="7" width="10.75"/>
    <col collapsed="false" customWidth="false" hidden="false" outlineLevel="0" max="7674" min="7435" style="7" width="9"/>
    <col collapsed="false" customWidth="true" hidden="false" outlineLevel="0" max="7675" min="7675" style="7" width="14.37"/>
    <col collapsed="false" customWidth="true" hidden="false" outlineLevel="0" max="7676" min="7676" style="7" width="7.63"/>
    <col collapsed="false" customWidth="true" hidden="false" outlineLevel="0" max="7677" min="7677" style="7" width="7.37"/>
    <col collapsed="false" customWidth="true" hidden="false" outlineLevel="0" max="7678" min="7678" style="7" width="7.5"/>
    <col collapsed="false" customWidth="true" hidden="false" outlineLevel="0" max="7679" min="7679" style="7" width="10.5"/>
    <col collapsed="false" customWidth="false" hidden="false" outlineLevel="0" max="7680" min="7680" style="7" width="9"/>
    <col collapsed="false" customWidth="true" hidden="false" outlineLevel="0" max="7681" min="7681" style="7" width="15.5"/>
    <col collapsed="false" customWidth="true" hidden="false" outlineLevel="0" max="7682" min="7682" style="7" width="8.37"/>
    <col collapsed="false" customWidth="true" hidden="false" outlineLevel="0" max="7684" min="7683" style="7" width="8.5"/>
    <col collapsed="false" customWidth="true" hidden="false" outlineLevel="0" max="7686" min="7685" style="7" width="10.25"/>
    <col collapsed="false" customWidth="true" hidden="false" outlineLevel="0" max="7688" min="7687" style="7" width="10.88"/>
    <col collapsed="false" customWidth="true" hidden="false" outlineLevel="0" max="7689" min="7689" style="7" width="9.63"/>
    <col collapsed="false" customWidth="true" hidden="false" outlineLevel="0" max="7690" min="7690" style="7" width="10.75"/>
    <col collapsed="false" customWidth="false" hidden="false" outlineLevel="0" max="7930" min="7691" style="7" width="9"/>
    <col collapsed="false" customWidth="true" hidden="false" outlineLevel="0" max="7931" min="7931" style="7" width="14.37"/>
    <col collapsed="false" customWidth="true" hidden="false" outlineLevel="0" max="7932" min="7932" style="7" width="7.63"/>
    <col collapsed="false" customWidth="true" hidden="false" outlineLevel="0" max="7933" min="7933" style="7" width="7.37"/>
    <col collapsed="false" customWidth="true" hidden="false" outlineLevel="0" max="7934" min="7934" style="7" width="7.5"/>
    <col collapsed="false" customWidth="true" hidden="false" outlineLevel="0" max="7935" min="7935" style="7" width="10.5"/>
    <col collapsed="false" customWidth="false" hidden="false" outlineLevel="0" max="7936" min="7936" style="7" width="9"/>
    <col collapsed="false" customWidth="true" hidden="false" outlineLevel="0" max="7937" min="7937" style="7" width="15.5"/>
    <col collapsed="false" customWidth="true" hidden="false" outlineLevel="0" max="7938" min="7938" style="7" width="8.37"/>
    <col collapsed="false" customWidth="true" hidden="false" outlineLevel="0" max="7940" min="7939" style="7" width="8.5"/>
    <col collapsed="false" customWidth="true" hidden="false" outlineLevel="0" max="7942" min="7941" style="7" width="10.25"/>
    <col collapsed="false" customWidth="true" hidden="false" outlineLevel="0" max="7944" min="7943" style="7" width="10.88"/>
    <col collapsed="false" customWidth="true" hidden="false" outlineLevel="0" max="7945" min="7945" style="7" width="9.63"/>
    <col collapsed="false" customWidth="true" hidden="false" outlineLevel="0" max="7946" min="7946" style="7" width="10.75"/>
    <col collapsed="false" customWidth="false" hidden="false" outlineLevel="0" max="8186" min="7947" style="7" width="9"/>
    <col collapsed="false" customWidth="true" hidden="false" outlineLevel="0" max="8187" min="8187" style="7" width="14.37"/>
    <col collapsed="false" customWidth="true" hidden="false" outlineLevel="0" max="8188" min="8188" style="7" width="7.63"/>
    <col collapsed="false" customWidth="true" hidden="false" outlineLevel="0" max="8189" min="8189" style="7" width="7.37"/>
    <col collapsed="false" customWidth="true" hidden="false" outlineLevel="0" max="8190" min="8190" style="7" width="7.5"/>
    <col collapsed="false" customWidth="true" hidden="false" outlineLevel="0" max="8191" min="8191" style="7" width="10.5"/>
    <col collapsed="false" customWidth="false" hidden="false" outlineLevel="0" max="8192" min="8192" style="7" width="9"/>
    <col collapsed="false" customWidth="true" hidden="false" outlineLevel="0" max="8193" min="8193" style="7" width="15.5"/>
    <col collapsed="false" customWidth="true" hidden="false" outlineLevel="0" max="8194" min="8194" style="7" width="8.37"/>
    <col collapsed="false" customWidth="true" hidden="false" outlineLevel="0" max="8196" min="8195" style="7" width="8.5"/>
    <col collapsed="false" customWidth="true" hidden="false" outlineLevel="0" max="8198" min="8197" style="7" width="10.25"/>
    <col collapsed="false" customWidth="true" hidden="false" outlineLevel="0" max="8200" min="8199" style="7" width="10.88"/>
    <col collapsed="false" customWidth="true" hidden="false" outlineLevel="0" max="8201" min="8201" style="7" width="9.63"/>
    <col collapsed="false" customWidth="true" hidden="false" outlineLevel="0" max="8202" min="8202" style="7" width="10.75"/>
    <col collapsed="false" customWidth="false" hidden="false" outlineLevel="0" max="8442" min="8203" style="7" width="9"/>
    <col collapsed="false" customWidth="true" hidden="false" outlineLevel="0" max="8443" min="8443" style="7" width="14.37"/>
    <col collapsed="false" customWidth="true" hidden="false" outlineLevel="0" max="8444" min="8444" style="7" width="7.63"/>
    <col collapsed="false" customWidth="true" hidden="false" outlineLevel="0" max="8445" min="8445" style="7" width="7.37"/>
    <col collapsed="false" customWidth="true" hidden="false" outlineLevel="0" max="8446" min="8446" style="7" width="7.5"/>
    <col collapsed="false" customWidth="true" hidden="false" outlineLevel="0" max="8447" min="8447" style="7" width="10.5"/>
    <col collapsed="false" customWidth="false" hidden="false" outlineLevel="0" max="8448" min="8448" style="7" width="9"/>
    <col collapsed="false" customWidth="true" hidden="false" outlineLevel="0" max="8449" min="8449" style="7" width="15.5"/>
    <col collapsed="false" customWidth="true" hidden="false" outlineLevel="0" max="8450" min="8450" style="7" width="8.37"/>
    <col collapsed="false" customWidth="true" hidden="false" outlineLevel="0" max="8452" min="8451" style="7" width="8.5"/>
    <col collapsed="false" customWidth="true" hidden="false" outlineLevel="0" max="8454" min="8453" style="7" width="10.25"/>
    <col collapsed="false" customWidth="true" hidden="false" outlineLevel="0" max="8456" min="8455" style="7" width="10.88"/>
    <col collapsed="false" customWidth="true" hidden="false" outlineLevel="0" max="8457" min="8457" style="7" width="9.63"/>
    <col collapsed="false" customWidth="true" hidden="false" outlineLevel="0" max="8458" min="8458" style="7" width="10.75"/>
    <col collapsed="false" customWidth="false" hidden="false" outlineLevel="0" max="8698" min="8459" style="7" width="9"/>
    <col collapsed="false" customWidth="true" hidden="false" outlineLevel="0" max="8699" min="8699" style="7" width="14.37"/>
    <col collapsed="false" customWidth="true" hidden="false" outlineLevel="0" max="8700" min="8700" style="7" width="7.63"/>
    <col collapsed="false" customWidth="true" hidden="false" outlineLevel="0" max="8701" min="8701" style="7" width="7.37"/>
    <col collapsed="false" customWidth="true" hidden="false" outlineLevel="0" max="8702" min="8702" style="7" width="7.5"/>
    <col collapsed="false" customWidth="true" hidden="false" outlineLevel="0" max="8703" min="8703" style="7" width="10.5"/>
    <col collapsed="false" customWidth="false" hidden="false" outlineLevel="0" max="8704" min="8704" style="7" width="9"/>
    <col collapsed="false" customWidth="true" hidden="false" outlineLevel="0" max="8705" min="8705" style="7" width="15.5"/>
    <col collapsed="false" customWidth="true" hidden="false" outlineLevel="0" max="8706" min="8706" style="7" width="8.37"/>
    <col collapsed="false" customWidth="true" hidden="false" outlineLevel="0" max="8708" min="8707" style="7" width="8.5"/>
    <col collapsed="false" customWidth="true" hidden="false" outlineLevel="0" max="8710" min="8709" style="7" width="10.25"/>
    <col collapsed="false" customWidth="true" hidden="false" outlineLevel="0" max="8712" min="8711" style="7" width="10.88"/>
    <col collapsed="false" customWidth="true" hidden="false" outlineLevel="0" max="8713" min="8713" style="7" width="9.63"/>
    <col collapsed="false" customWidth="true" hidden="false" outlineLevel="0" max="8714" min="8714" style="7" width="10.75"/>
    <col collapsed="false" customWidth="false" hidden="false" outlineLevel="0" max="8954" min="8715" style="7" width="9"/>
    <col collapsed="false" customWidth="true" hidden="false" outlineLevel="0" max="8955" min="8955" style="7" width="14.37"/>
    <col collapsed="false" customWidth="true" hidden="false" outlineLevel="0" max="8956" min="8956" style="7" width="7.63"/>
    <col collapsed="false" customWidth="true" hidden="false" outlineLevel="0" max="8957" min="8957" style="7" width="7.37"/>
    <col collapsed="false" customWidth="true" hidden="false" outlineLevel="0" max="8958" min="8958" style="7" width="7.5"/>
    <col collapsed="false" customWidth="true" hidden="false" outlineLevel="0" max="8959" min="8959" style="7" width="10.5"/>
    <col collapsed="false" customWidth="false" hidden="false" outlineLevel="0" max="8960" min="8960" style="7" width="9"/>
    <col collapsed="false" customWidth="true" hidden="false" outlineLevel="0" max="8961" min="8961" style="7" width="15.5"/>
    <col collapsed="false" customWidth="true" hidden="false" outlineLevel="0" max="8962" min="8962" style="7" width="8.37"/>
    <col collapsed="false" customWidth="true" hidden="false" outlineLevel="0" max="8964" min="8963" style="7" width="8.5"/>
    <col collapsed="false" customWidth="true" hidden="false" outlineLevel="0" max="8966" min="8965" style="7" width="10.25"/>
    <col collapsed="false" customWidth="true" hidden="false" outlineLevel="0" max="8968" min="8967" style="7" width="10.88"/>
    <col collapsed="false" customWidth="true" hidden="false" outlineLevel="0" max="8969" min="8969" style="7" width="9.63"/>
    <col collapsed="false" customWidth="true" hidden="false" outlineLevel="0" max="8970" min="8970" style="7" width="10.75"/>
    <col collapsed="false" customWidth="false" hidden="false" outlineLevel="0" max="9210" min="8971" style="7" width="9"/>
    <col collapsed="false" customWidth="true" hidden="false" outlineLevel="0" max="9211" min="9211" style="7" width="14.37"/>
    <col collapsed="false" customWidth="true" hidden="false" outlineLevel="0" max="9212" min="9212" style="7" width="7.63"/>
    <col collapsed="false" customWidth="true" hidden="false" outlineLevel="0" max="9213" min="9213" style="7" width="7.37"/>
    <col collapsed="false" customWidth="true" hidden="false" outlineLevel="0" max="9214" min="9214" style="7" width="7.5"/>
    <col collapsed="false" customWidth="true" hidden="false" outlineLevel="0" max="9215" min="9215" style="7" width="10.5"/>
    <col collapsed="false" customWidth="false" hidden="false" outlineLevel="0" max="9216" min="9216" style="7" width="9"/>
    <col collapsed="false" customWidth="true" hidden="false" outlineLevel="0" max="9217" min="9217" style="7" width="15.5"/>
    <col collapsed="false" customWidth="true" hidden="false" outlineLevel="0" max="9218" min="9218" style="7" width="8.37"/>
    <col collapsed="false" customWidth="true" hidden="false" outlineLevel="0" max="9220" min="9219" style="7" width="8.5"/>
    <col collapsed="false" customWidth="true" hidden="false" outlineLevel="0" max="9222" min="9221" style="7" width="10.25"/>
    <col collapsed="false" customWidth="true" hidden="false" outlineLevel="0" max="9224" min="9223" style="7" width="10.88"/>
    <col collapsed="false" customWidth="true" hidden="false" outlineLevel="0" max="9225" min="9225" style="7" width="9.63"/>
    <col collapsed="false" customWidth="true" hidden="false" outlineLevel="0" max="9226" min="9226" style="7" width="10.75"/>
    <col collapsed="false" customWidth="false" hidden="false" outlineLevel="0" max="9466" min="9227" style="7" width="9"/>
    <col collapsed="false" customWidth="true" hidden="false" outlineLevel="0" max="9467" min="9467" style="7" width="14.37"/>
    <col collapsed="false" customWidth="true" hidden="false" outlineLevel="0" max="9468" min="9468" style="7" width="7.63"/>
    <col collapsed="false" customWidth="true" hidden="false" outlineLevel="0" max="9469" min="9469" style="7" width="7.37"/>
    <col collapsed="false" customWidth="true" hidden="false" outlineLevel="0" max="9470" min="9470" style="7" width="7.5"/>
    <col collapsed="false" customWidth="true" hidden="false" outlineLevel="0" max="9471" min="9471" style="7" width="10.5"/>
    <col collapsed="false" customWidth="false" hidden="false" outlineLevel="0" max="9472" min="9472" style="7" width="9"/>
    <col collapsed="false" customWidth="true" hidden="false" outlineLevel="0" max="9473" min="9473" style="7" width="15.5"/>
    <col collapsed="false" customWidth="true" hidden="false" outlineLevel="0" max="9474" min="9474" style="7" width="8.37"/>
    <col collapsed="false" customWidth="true" hidden="false" outlineLevel="0" max="9476" min="9475" style="7" width="8.5"/>
    <col collapsed="false" customWidth="true" hidden="false" outlineLevel="0" max="9478" min="9477" style="7" width="10.25"/>
    <col collapsed="false" customWidth="true" hidden="false" outlineLevel="0" max="9480" min="9479" style="7" width="10.88"/>
    <col collapsed="false" customWidth="true" hidden="false" outlineLevel="0" max="9481" min="9481" style="7" width="9.63"/>
    <col collapsed="false" customWidth="true" hidden="false" outlineLevel="0" max="9482" min="9482" style="7" width="10.75"/>
    <col collapsed="false" customWidth="false" hidden="false" outlineLevel="0" max="9722" min="9483" style="7" width="9"/>
    <col collapsed="false" customWidth="true" hidden="false" outlineLevel="0" max="9723" min="9723" style="7" width="14.37"/>
    <col collapsed="false" customWidth="true" hidden="false" outlineLevel="0" max="9724" min="9724" style="7" width="7.63"/>
    <col collapsed="false" customWidth="true" hidden="false" outlineLevel="0" max="9725" min="9725" style="7" width="7.37"/>
    <col collapsed="false" customWidth="true" hidden="false" outlineLevel="0" max="9726" min="9726" style="7" width="7.5"/>
    <col collapsed="false" customWidth="true" hidden="false" outlineLevel="0" max="9727" min="9727" style="7" width="10.5"/>
    <col collapsed="false" customWidth="false" hidden="false" outlineLevel="0" max="9728" min="9728" style="7" width="9"/>
    <col collapsed="false" customWidth="true" hidden="false" outlineLevel="0" max="9729" min="9729" style="7" width="15.5"/>
    <col collapsed="false" customWidth="true" hidden="false" outlineLevel="0" max="9730" min="9730" style="7" width="8.37"/>
    <col collapsed="false" customWidth="true" hidden="false" outlineLevel="0" max="9732" min="9731" style="7" width="8.5"/>
    <col collapsed="false" customWidth="true" hidden="false" outlineLevel="0" max="9734" min="9733" style="7" width="10.25"/>
    <col collapsed="false" customWidth="true" hidden="false" outlineLevel="0" max="9736" min="9735" style="7" width="10.88"/>
    <col collapsed="false" customWidth="true" hidden="false" outlineLevel="0" max="9737" min="9737" style="7" width="9.63"/>
    <col collapsed="false" customWidth="true" hidden="false" outlineLevel="0" max="9738" min="9738" style="7" width="10.75"/>
    <col collapsed="false" customWidth="false" hidden="false" outlineLevel="0" max="9978" min="9739" style="7" width="9"/>
    <col collapsed="false" customWidth="true" hidden="false" outlineLevel="0" max="9979" min="9979" style="7" width="14.37"/>
    <col collapsed="false" customWidth="true" hidden="false" outlineLevel="0" max="9980" min="9980" style="7" width="7.63"/>
    <col collapsed="false" customWidth="true" hidden="false" outlineLevel="0" max="9981" min="9981" style="7" width="7.37"/>
    <col collapsed="false" customWidth="true" hidden="false" outlineLevel="0" max="9982" min="9982" style="7" width="7.5"/>
    <col collapsed="false" customWidth="true" hidden="false" outlineLevel="0" max="9983" min="9983" style="7" width="10.5"/>
    <col collapsed="false" customWidth="false" hidden="false" outlineLevel="0" max="9984" min="9984" style="7" width="9"/>
    <col collapsed="false" customWidth="true" hidden="false" outlineLevel="0" max="9985" min="9985" style="7" width="15.5"/>
    <col collapsed="false" customWidth="true" hidden="false" outlineLevel="0" max="9986" min="9986" style="7" width="8.37"/>
    <col collapsed="false" customWidth="true" hidden="false" outlineLevel="0" max="9988" min="9987" style="7" width="8.5"/>
    <col collapsed="false" customWidth="true" hidden="false" outlineLevel="0" max="9990" min="9989" style="7" width="10.25"/>
    <col collapsed="false" customWidth="true" hidden="false" outlineLevel="0" max="9992" min="9991" style="7" width="10.88"/>
    <col collapsed="false" customWidth="true" hidden="false" outlineLevel="0" max="9993" min="9993" style="7" width="9.63"/>
    <col collapsed="false" customWidth="true" hidden="false" outlineLevel="0" max="9994" min="9994" style="7" width="10.75"/>
    <col collapsed="false" customWidth="false" hidden="false" outlineLevel="0" max="10234" min="9995" style="7" width="9"/>
    <col collapsed="false" customWidth="true" hidden="false" outlineLevel="0" max="10235" min="10235" style="7" width="14.37"/>
    <col collapsed="false" customWidth="true" hidden="false" outlineLevel="0" max="10236" min="10236" style="7" width="7.63"/>
    <col collapsed="false" customWidth="true" hidden="false" outlineLevel="0" max="10237" min="10237" style="7" width="7.37"/>
    <col collapsed="false" customWidth="true" hidden="false" outlineLevel="0" max="10238" min="10238" style="7" width="7.5"/>
    <col collapsed="false" customWidth="true" hidden="false" outlineLevel="0" max="10239" min="10239" style="7" width="10.5"/>
    <col collapsed="false" customWidth="false" hidden="false" outlineLevel="0" max="10240" min="10240" style="7" width="9"/>
    <col collapsed="false" customWidth="true" hidden="false" outlineLevel="0" max="10241" min="10241" style="7" width="15.5"/>
    <col collapsed="false" customWidth="true" hidden="false" outlineLevel="0" max="10242" min="10242" style="7" width="8.37"/>
    <col collapsed="false" customWidth="true" hidden="false" outlineLevel="0" max="10244" min="10243" style="7" width="8.5"/>
    <col collapsed="false" customWidth="true" hidden="false" outlineLevel="0" max="10246" min="10245" style="7" width="10.25"/>
    <col collapsed="false" customWidth="true" hidden="false" outlineLevel="0" max="10248" min="10247" style="7" width="10.88"/>
    <col collapsed="false" customWidth="true" hidden="false" outlineLevel="0" max="10249" min="10249" style="7" width="9.63"/>
    <col collapsed="false" customWidth="true" hidden="false" outlineLevel="0" max="10250" min="10250" style="7" width="10.75"/>
    <col collapsed="false" customWidth="false" hidden="false" outlineLevel="0" max="10490" min="10251" style="7" width="9"/>
    <col collapsed="false" customWidth="true" hidden="false" outlineLevel="0" max="10491" min="10491" style="7" width="14.37"/>
    <col collapsed="false" customWidth="true" hidden="false" outlineLevel="0" max="10492" min="10492" style="7" width="7.63"/>
    <col collapsed="false" customWidth="true" hidden="false" outlineLevel="0" max="10493" min="10493" style="7" width="7.37"/>
    <col collapsed="false" customWidth="true" hidden="false" outlineLevel="0" max="10494" min="10494" style="7" width="7.5"/>
    <col collapsed="false" customWidth="true" hidden="false" outlineLevel="0" max="10495" min="10495" style="7" width="10.5"/>
    <col collapsed="false" customWidth="false" hidden="false" outlineLevel="0" max="10496" min="10496" style="7" width="9"/>
    <col collapsed="false" customWidth="true" hidden="false" outlineLevel="0" max="10497" min="10497" style="7" width="15.5"/>
    <col collapsed="false" customWidth="true" hidden="false" outlineLevel="0" max="10498" min="10498" style="7" width="8.37"/>
    <col collapsed="false" customWidth="true" hidden="false" outlineLevel="0" max="10500" min="10499" style="7" width="8.5"/>
    <col collapsed="false" customWidth="true" hidden="false" outlineLevel="0" max="10502" min="10501" style="7" width="10.25"/>
    <col collapsed="false" customWidth="true" hidden="false" outlineLevel="0" max="10504" min="10503" style="7" width="10.88"/>
    <col collapsed="false" customWidth="true" hidden="false" outlineLevel="0" max="10505" min="10505" style="7" width="9.63"/>
    <col collapsed="false" customWidth="true" hidden="false" outlineLevel="0" max="10506" min="10506" style="7" width="10.75"/>
    <col collapsed="false" customWidth="false" hidden="false" outlineLevel="0" max="10746" min="10507" style="7" width="9"/>
    <col collapsed="false" customWidth="true" hidden="false" outlineLevel="0" max="10747" min="10747" style="7" width="14.37"/>
    <col collapsed="false" customWidth="true" hidden="false" outlineLevel="0" max="10748" min="10748" style="7" width="7.63"/>
    <col collapsed="false" customWidth="true" hidden="false" outlineLevel="0" max="10749" min="10749" style="7" width="7.37"/>
    <col collapsed="false" customWidth="true" hidden="false" outlineLevel="0" max="10750" min="10750" style="7" width="7.5"/>
    <col collapsed="false" customWidth="true" hidden="false" outlineLevel="0" max="10751" min="10751" style="7" width="10.5"/>
    <col collapsed="false" customWidth="false" hidden="false" outlineLevel="0" max="10752" min="10752" style="7" width="9"/>
    <col collapsed="false" customWidth="true" hidden="false" outlineLevel="0" max="10753" min="10753" style="7" width="15.5"/>
    <col collapsed="false" customWidth="true" hidden="false" outlineLevel="0" max="10754" min="10754" style="7" width="8.37"/>
    <col collapsed="false" customWidth="true" hidden="false" outlineLevel="0" max="10756" min="10755" style="7" width="8.5"/>
    <col collapsed="false" customWidth="true" hidden="false" outlineLevel="0" max="10758" min="10757" style="7" width="10.25"/>
    <col collapsed="false" customWidth="true" hidden="false" outlineLevel="0" max="10760" min="10759" style="7" width="10.88"/>
    <col collapsed="false" customWidth="true" hidden="false" outlineLevel="0" max="10761" min="10761" style="7" width="9.63"/>
    <col collapsed="false" customWidth="true" hidden="false" outlineLevel="0" max="10762" min="10762" style="7" width="10.75"/>
    <col collapsed="false" customWidth="false" hidden="false" outlineLevel="0" max="11002" min="10763" style="7" width="9"/>
    <col collapsed="false" customWidth="true" hidden="false" outlineLevel="0" max="11003" min="11003" style="7" width="14.37"/>
    <col collapsed="false" customWidth="true" hidden="false" outlineLevel="0" max="11004" min="11004" style="7" width="7.63"/>
    <col collapsed="false" customWidth="true" hidden="false" outlineLevel="0" max="11005" min="11005" style="7" width="7.37"/>
    <col collapsed="false" customWidth="true" hidden="false" outlineLevel="0" max="11006" min="11006" style="7" width="7.5"/>
    <col collapsed="false" customWidth="true" hidden="false" outlineLevel="0" max="11007" min="11007" style="7" width="10.5"/>
    <col collapsed="false" customWidth="false" hidden="false" outlineLevel="0" max="11008" min="11008" style="7" width="9"/>
    <col collapsed="false" customWidth="true" hidden="false" outlineLevel="0" max="11009" min="11009" style="7" width="15.5"/>
    <col collapsed="false" customWidth="true" hidden="false" outlineLevel="0" max="11010" min="11010" style="7" width="8.37"/>
    <col collapsed="false" customWidth="true" hidden="false" outlineLevel="0" max="11012" min="11011" style="7" width="8.5"/>
    <col collapsed="false" customWidth="true" hidden="false" outlineLevel="0" max="11014" min="11013" style="7" width="10.25"/>
    <col collapsed="false" customWidth="true" hidden="false" outlineLevel="0" max="11016" min="11015" style="7" width="10.88"/>
    <col collapsed="false" customWidth="true" hidden="false" outlineLevel="0" max="11017" min="11017" style="7" width="9.63"/>
    <col collapsed="false" customWidth="true" hidden="false" outlineLevel="0" max="11018" min="11018" style="7" width="10.75"/>
    <col collapsed="false" customWidth="false" hidden="false" outlineLevel="0" max="11258" min="11019" style="7" width="9"/>
    <col collapsed="false" customWidth="true" hidden="false" outlineLevel="0" max="11259" min="11259" style="7" width="14.37"/>
    <col collapsed="false" customWidth="true" hidden="false" outlineLevel="0" max="11260" min="11260" style="7" width="7.63"/>
    <col collapsed="false" customWidth="true" hidden="false" outlineLevel="0" max="11261" min="11261" style="7" width="7.37"/>
    <col collapsed="false" customWidth="true" hidden="false" outlineLevel="0" max="11262" min="11262" style="7" width="7.5"/>
    <col collapsed="false" customWidth="true" hidden="false" outlineLevel="0" max="11263" min="11263" style="7" width="10.5"/>
    <col collapsed="false" customWidth="false" hidden="false" outlineLevel="0" max="11264" min="11264" style="7" width="9"/>
    <col collapsed="false" customWidth="true" hidden="false" outlineLevel="0" max="11265" min="11265" style="7" width="15.5"/>
    <col collapsed="false" customWidth="true" hidden="false" outlineLevel="0" max="11266" min="11266" style="7" width="8.37"/>
    <col collapsed="false" customWidth="true" hidden="false" outlineLevel="0" max="11268" min="11267" style="7" width="8.5"/>
    <col collapsed="false" customWidth="true" hidden="false" outlineLevel="0" max="11270" min="11269" style="7" width="10.25"/>
    <col collapsed="false" customWidth="true" hidden="false" outlineLevel="0" max="11272" min="11271" style="7" width="10.88"/>
    <col collapsed="false" customWidth="true" hidden="false" outlineLevel="0" max="11273" min="11273" style="7" width="9.63"/>
    <col collapsed="false" customWidth="true" hidden="false" outlineLevel="0" max="11274" min="11274" style="7" width="10.75"/>
    <col collapsed="false" customWidth="false" hidden="false" outlineLevel="0" max="11514" min="11275" style="7" width="9"/>
    <col collapsed="false" customWidth="true" hidden="false" outlineLevel="0" max="11515" min="11515" style="7" width="14.37"/>
    <col collapsed="false" customWidth="true" hidden="false" outlineLevel="0" max="11516" min="11516" style="7" width="7.63"/>
    <col collapsed="false" customWidth="true" hidden="false" outlineLevel="0" max="11517" min="11517" style="7" width="7.37"/>
    <col collapsed="false" customWidth="true" hidden="false" outlineLevel="0" max="11518" min="11518" style="7" width="7.5"/>
    <col collapsed="false" customWidth="true" hidden="false" outlineLevel="0" max="11519" min="11519" style="7" width="10.5"/>
    <col collapsed="false" customWidth="false" hidden="false" outlineLevel="0" max="11520" min="11520" style="7" width="9"/>
    <col collapsed="false" customWidth="true" hidden="false" outlineLevel="0" max="11521" min="11521" style="7" width="15.5"/>
    <col collapsed="false" customWidth="true" hidden="false" outlineLevel="0" max="11522" min="11522" style="7" width="8.37"/>
    <col collapsed="false" customWidth="true" hidden="false" outlineLevel="0" max="11524" min="11523" style="7" width="8.5"/>
    <col collapsed="false" customWidth="true" hidden="false" outlineLevel="0" max="11526" min="11525" style="7" width="10.25"/>
    <col collapsed="false" customWidth="true" hidden="false" outlineLevel="0" max="11528" min="11527" style="7" width="10.88"/>
    <col collapsed="false" customWidth="true" hidden="false" outlineLevel="0" max="11529" min="11529" style="7" width="9.63"/>
    <col collapsed="false" customWidth="true" hidden="false" outlineLevel="0" max="11530" min="11530" style="7" width="10.75"/>
    <col collapsed="false" customWidth="false" hidden="false" outlineLevel="0" max="11770" min="11531" style="7" width="9"/>
    <col collapsed="false" customWidth="true" hidden="false" outlineLevel="0" max="11771" min="11771" style="7" width="14.37"/>
    <col collapsed="false" customWidth="true" hidden="false" outlineLevel="0" max="11772" min="11772" style="7" width="7.63"/>
    <col collapsed="false" customWidth="true" hidden="false" outlineLevel="0" max="11773" min="11773" style="7" width="7.37"/>
    <col collapsed="false" customWidth="true" hidden="false" outlineLevel="0" max="11774" min="11774" style="7" width="7.5"/>
    <col collapsed="false" customWidth="true" hidden="false" outlineLevel="0" max="11775" min="11775" style="7" width="10.5"/>
    <col collapsed="false" customWidth="false" hidden="false" outlineLevel="0" max="11776" min="11776" style="7" width="9"/>
    <col collapsed="false" customWidth="true" hidden="false" outlineLevel="0" max="11777" min="11777" style="7" width="15.5"/>
    <col collapsed="false" customWidth="true" hidden="false" outlineLevel="0" max="11778" min="11778" style="7" width="8.37"/>
    <col collapsed="false" customWidth="true" hidden="false" outlineLevel="0" max="11780" min="11779" style="7" width="8.5"/>
    <col collapsed="false" customWidth="true" hidden="false" outlineLevel="0" max="11782" min="11781" style="7" width="10.25"/>
    <col collapsed="false" customWidth="true" hidden="false" outlineLevel="0" max="11784" min="11783" style="7" width="10.88"/>
    <col collapsed="false" customWidth="true" hidden="false" outlineLevel="0" max="11785" min="11785" style="7" width="9.63"/>
    <col collapsed="false" customWidth="true" hidden="false" outlineLevel="0" max="11786" min="11786" style="7" width="10.75"/>
    <col collapsed="false" customWidth="false" hidden="false" outlineLevel="0" max="12026" min="11787" style="7" width="9"/>
    <col collapsed="false" customWidth="true" hidden="false" outlineLevel="0" max="12027" min="12027" style="7" width="14.37"/>
    <col collapsed="false" customWidth="true" hidden="false" outlineLevel="0" max="12028" min="12028" style="7" width="7.63"/>
    <col collapsed="false" customWidth="true" hidden="false" outlineLevel="0" max="12029" min="12029" style="7" width="7.37"/>
    <col collapsed="false" customWidth="true" hidden="false" outlineLevel="0" max="12030" min="12030" style="7" width="7.5"/>
    <col collapsed="false" customWidth="true" hidden="false" outlineLevel="0" max="12031" min="12031" style="7" width="10.5"/>
    <col collapsed="false" customWidth="false" hidden="false" outlineLevel="0" max="12032" min="12032" style="7" width="9"/>
    <col collapsed="false" customWidth="true" hidden="false" outlineLevel="0" max="12033" min="12033" style="7" width="15.5"/>
    <col collapsed="false" customWidth="true" hidden="false" outlineLevel="0" max="12034" min="12034" style="7" width="8.37"/>
    <col collapsed="false" customWidth="true" hidden="false" outlineLevel="0" max="12036" min="12035" style="7" width="8.5"/>
    <col collapsed="false" customWidth="true" hidden="false" outlineLevel="0" max="12038" min="12037" style="7" width="10.25"/>
    <col collapsed="false" customWidth="true" hidden="false" outlineLevel="0" max="12040" min="12039" style="7" width="10.88"/>
    <col collapsed="false" customWidth="true" hidden="false" outlineLevel="0" max="12041" min="12041" style="7" width="9.63"/>
    <col collapsed="false" customWidth="true" hidden="false" outlineLevel="0" max="12042" min="12042" style="7" width="10.75"/>
    <col collapsed="false" customWidth="false" hidden="false" outlineLevel="0" max="12282" min="12043" style="7" width="9"/>
    <col collapsed="false" customWidth="true" hidden="false" outlineLevel="0" max="12283" min="12283" style="7" width="14.37"/>
    <col collapsed="false" customWidth="true" hidden="false" outlineLevel="0" max="12284" min="12284" style="7" width="7.63"/>
    <col collapsed="false" customWidth="true" hidden="false" outlineLevel="0" max="12285" min="12285" style="7" width="7.37"/>
    <col collapsed="false" customWidth="true" hidden="false" outlineLevel="0" max="12286" min="12286" style="7" width="7.5"/>
    <col collapsed="false" customWidth="true" hidden="false" outlineLevel="0" max="12287" min="12287" style="7" width="10.5"/>
    <col collapsed="false" customWidth="false" hidden="false" outlineLevel="0" max="12288" min="12288" style="7" width="9"/>
    <col collapsed="false" customWidth="true" hidden="false" outlineLevel="0" max="12289" min="12289" style="7" width="15.5"/>
    <col collapsed="false" customWidth="true" hidden="false" outlineLevel="0" max="12290" min="12290" style="7" width="8.37"/>
    <col collapsed="false" customWidth="true" hidden="false" outlineLevel="0" max="12292" min="12291" style="7" width="8.5"/>
    <col collapsed="false" customWidth="true" hidden="false" outlineLevel="0" max="12294" min="12293" style="7" width="10.25"/>
    <col collapsed="false" customWidth="true" hidden="false" outlineLevel="0" max="12296" min="12295" style="7" width="10.88"/>
    <col collapsed="false" customWidth="true" hidden="false" outlineLevel="0" max="12297" min="12297" style="7" width="9.63"/>
    <col collapsed="false" customWidth="true" hidden="false" outlineLevel="0" max="12298" min="12298" style="7" width="10.75"/>
    <col collapsed="false" customWidth="false" hidden="false" outlineLevel="0" max="12538" min="12299" style="7" width="9"/>
    <col collapsed="false" customWidth="true" hidden="false" outlineLevel="0" max="12539" min="12539" style="7" width="14.37"/>
    <col collapsed="false" customWidth="true" hidden="false" outlineLevel="0" max="12540" min="12540" style="7" width="7.63"/>
    <col collapsed="false" customWidth="true" hidden="false" outlineLevel="0" max="12541" min="12541" style="7" width="7.37"/>
    <col collapsed="false" customWidth="true" hidden="false" outlineLevel="0" max="12542" min="12542" style="7" width="7.5"/>
    <col collapsed="false" customWidth="true" hidden="false" outlineLevel="0" max="12543" min="12543" style="7" width="10.5"/>
    <col collapsed="false" customWidth="false" hidden="false" outlineLevel="0" max="12544" min="12544" style="7" width="9"/>
    <col collapsed="false" customWidth="true" hidden="false" outlineLevel="0" max="12545" min="12545" style="7" width="15.5"/>
    <col collapsed="false" customWidth="true" hidden="false" outlineLevel="0" max="12546" min="12546" style="7" width="8.37"/>
    <col collapsed="false" customWidth="true" hidden="false" outlineLevel="0" max="12548" min="12547" style="7" width="8.5"/>
    <col collapsed="false" customWidth="true" hidden="false" outlineLevel="0" max="12550" min="12549" style="7" width="10.25"/>
    <col collapsed="false" customWidth="true" hidden="false" outlineLevel="0" max="12552" min="12551" style="7" width="10.88"/>
    <col collapsed="false" customWidth="true" hidden="false" outlineLevel="0" max="12553" min="12553" style="7" width="9.63"/>
    <col collapsed="false" customWidth="true" hidden="false" outlineLevel="0" max="12554" min="12554" style="7" width="10.75"/>
    <col collapsed="false" customWidth="false" hidden="false" outlineLevel="0" max="12794" min="12555" style="7" width="9"/>
    <col collapsed="false" customWidth="true" hidden="false" outlineLevel="0" max="12795" min="12795" style="7" width="14.37"/>
    <col collapsed="false" customWidth="true" hidden="false" outlineLevel="0" max="12796" min="12796" style="7" width="7.63"/>
    <col collapsed="false" customWidth="true" hidden="false" outlineLevel="0" max="12797" min="12797" style="7" width="7.37"/>
    <col collapsed="false" customWidth="true" hidden="false" outlineLevel="0" max="12798" min="12798" style="7" width="7.5"/>
    <col collapsed="false" customWidth="true" hidden="false" outlineLevel="0" max="12799" min="12799" style="7" width="10.5"/>
    <col collapsed="false" customWidth="false" hidden="false" outlineLevel="0" max="12800" min="12800" style="7" width="9"/>
    <col collapsed="false" customWidth="true" hidden="false" outlineLevel="0" max="12801" min="12801" style="7" width="15.5"/>
    <col collapsed="false" customWidth="true" hidden="false" outlineLevel="0" max="12802" min="12802" style="7" width="8.37"/>
    <col collapsed="false" customWidth="true" hidden="false" outlineLevel="0" max="12804" min="12803" style="7" width="8.5"/>
    <col collapsed="false" customWidth="true" hidden="false" outlineLevel="0" max="12806" min="12805" style="7" width="10.25"/>
    <col collapsed="false" customWidth="true" hidden="false" outlineLevel="0" max="12808" min="12807" style="7" width="10.88"/>
    <col collapsed="false" customWidth="true" hidden="false" outlineLevel="0" max="12809" min="12809" style="7" width="9.63"/>
    <col collapsed="false" customWidth="true" hidden="false" outlineLevel="0" max="12810" min="12810" style="7" width="10.75"/>
    <col collapsed="false" customWidth="false" hidden="false" outlineLevel="0" max="13050" min="12811" style="7" width="9"/>
    <col collapsed="false" customWidth="true" hidden="false" outlineLevel="0" max="13051" min="13051" style="7" width="14.37"/>
    <col collapsed="false" customWidth="true" hidden="false" outlineLevel="0" max="13052" min="13052" style="7" width="7.63"/>
    <col collapsed="false" customWidth="true" hidden="false" outlineLevel="0" max="13053" min="13053" style="7" width="7.37"/>
    <col collapsed="false" customWidth="true" hidden="false" outlineLevel="0" max="13054" min="13054" style="7" width="7.5"/>
    <col collapsed="false" customWidth="true" hidden="false" outlineLevel="0" max="13055" min="13055" style="7" width="10.5"/>
    <col collapsed="false" customWidth="false" hidden="false" outlineLevel="0" max="13056" min="13056" style="7" width="9"/>
    <col collapsed="false" customWidth="true" hidden="false" outlineLevel="0" max="13057" min="13057" style="7" width="15.5"/>
    <col collapsed="false" customWidth="true" hidden="false" outlineLevel="0" max="13058" min="13058" style="7" width="8.37"/>
    <col collapsed="false" customWidth="true" hidden="false" outlineLevel="0" max="13060" min="13059" style="7" width="8.5"/>
    <col collapsed="false" customWidth="true" hidden="false" outlineLevel="0" max="13062" min="13061" style="7" width="10.25"/>
    <col collapsed="false" customWidth="true" hidden="false" outlineLevel="0" max="13064" min="13063" style="7" width="10.88"/>
    <col collapsed="false" customWidth="true" hidden="false" outlineLevel="0" max="13065" min="13065" style="7" width="9.63"/>
    <col collapsed="false" customWidth="true" hidden="false" outlineLevel="0" max="13066" min="13066" style="7" width="10.75"/>
    <col collapsed="false" customWidth="false" hidden="false" outlineLevel="0" max="13306" min="13067" style="7" width="9"/>
    <col collapsed="false" customWidth="true" hidden="false" outlineLevel="0" max="13307" min="13307" style="7" width="14.37"/>
    <col collapsed="false" customWidth="true" hidden="false" outlineLevel="0" max="13308" min="13308" style="7" width="7.63"/>
    <col collapsed="false" customWidth="true" hidden="false" outlineLevel="0" max="13309" min="13309" style="7" width="7.37"/>
    <col collapsed="false" customWidth="true" hidden="false" outlineLevel="0" max="13310" min="13310" style="7" width="7.5"/>
    <col collapsed="false" customWidth="true" hidden="false" outlineLevel="0" max="13311" min="13311" style="7" width="10.5"/>
    <col collapsed="false" customWidth="false" hidden="false" outlineLevel="0" max="13312" min="13312" style="7" width="9"/>
    <col collapsed="false" customWidth="true" hidden="false" outlineLevel="0" max="13313" min="13313" style="7" width="15.5"/>
    <col collapsed="false" customWidth="true" hidden="false" outlineLevel="0" max="13314" min="13314" style="7" width="8.37"/>
    <col collapsed="false" customWidth="true" hidden="false" outlineLevel="0" max="13316" min="13315" style="7" width="8.5"/>
    <col collapsed="false" customWidth="true" hidden="false" outlineLevel="0" max="13318" min="13317" style="7" width="10.25"/>
    <col collapsed="false" customWidth="true" hidden="false" outlineLevel="0" max="13320" min="13319" style="7" width="10.88"/>
    <col collapsed="false" customWidth="true" hidden="false" outlineLevel="0" max="13321" min="13321" style="7" width="9.63"/>
    <col collapsed="false" customWidth="true" hidden="false" outlineLevel="0" max="13322" min="13322" style="7" width="10.75"/>
    <col collapsed="false" customWidth="false" hidden="false" outlineLevel="0" max="13562" min="13323" style="7" width="9"/>
    <col collapsed="false" customWidth="true" hidden="false" outlineLevel="0" max="13563" min="13563" style="7" width="14.37"/>
    <col collapsed="false" customWidth="true" hidden="false" outlineLevel="0" max="13564" min="13564" style="7" width="7.63"/>
    <col collapsed="false" customWidth="true" hidden="false" outlineLevel="0" max="13565" min="13565" style="7" width="7.37"/>
    <col collapsed="false" customWidth="true" hidden="false" outlineLevel="0" max="13566" min="13566" style="7" width="7.5"/>
    <col collapsed="false" customWidth="true" hidden="false" outlineLevel="0" max="13567" min="13567" style="7" width="10.5"/>
    <col collapsed="false" customWidth="false" hidden="false" outlineLevel="0" max="13568" min="13568" style="7" width="9"/>
    <col collapsed="false" customWidth="true" hidden="false" outlineLevel="0" max="13569" min="13569" style="7" width="15.5"/>
    <col collapsed="false" customWidth="true" hidden="false" outlineLevel="0" max="13570" min="13570" style="7" width="8.37"/>
    <col collapsed="false" customWidth="true" hidden="false" outlineLevel="0" max="13572" min="13571" style="7" width="8.5"/>
    <col collapsed="false" customWidth="true" hidden="false" outlineLevel="0" max="13574" min="13573" style="7" width="10.25"/>
    <col collapsed="false" customWidth="true" hidden="false" outlineLevel="0" max="13576" min="13575" style="7" width="10.88"/>
    <col collapsed="false" customWidth="true" hidden="false" outlineLevel="0" max="13577" min="13577" style="7" width="9.63"/>
    <col collapsed="false" customWidth="true" hidden="false" outlineLevel="0" max="13578" min="13578" style="7" width="10.75"/>
    <col collapsed="false" customWidth="false" hidden="false" outlineLevel="0" max="13818" min="13579" style="7" width="9"/>
    <col collapsed="false" customWidth="true" hidden="false" outlineLevel="0" max="13819" min="13819" style="7" width="14.37"/>
    <col collapsed="false" customWidth="true" hidden="false" outlineLevel="0" max="13820" min="13820" style="7" width="7.63"/>
    <col collapsed="false" customWidth="true" hidden="false" outlineLevel="0" max="13821" min="13821" style="7" width="7.37"/>
    <col collapsed="false" customWidth="true" hidden="false" outlineLevel="0" max="13822" min="13822" style="7" width="7.5"/>
    <col collapsed="false" customWidth="true" hidden="false" outlineLevel="0" max="13823" min="13823" style="7" width="10.5"/>
    <col collapsed="false" customWidth="false" hidden="false" outlineLevel="0" max="13824" min="13824" style="7" width="9"/>
    <col collapsed="false" customWidth="true" hidden="false" outlineLevel="0" max="13825" min="13825" style="7" width="15.5"/>
    <col collapsed="false" customWidth="true" hidden="false" outlineLevel="0" max="13826" min="13826" style="7" width="8.37"/>
    <col collapsed="false" customWidth="true" hidden="false" outlineLevel="0" max="13828" min="13827" style="7" width="8.5"/>
    <col collapsed="false" customWidth="true" hidden="false" outlineLevel="0" max="13830" min="13829" style="7" width="10.25"/>
    <col collapsed="false" customWidth="true" hidden="false" outlineLevel="0" max="13832" min="13831" style="7" width="10.88"/>
    <col collapsed="false" customWidth="true" hidden="false" outlineLevel="0" max="13833" min="13833" style="7" width="9.63"/>
    <col collapsed="false" customWidth="true" hidden="false" outlineLevel="0" max="13834" min="13834" style="7" width="10.75"/>
    <col collapsed="false" customWidth="false" hidden="false" outlineLevel="0" max="14074" min="13835" style="7" width="9"/>
    <col collapsed="false" customWidth="true" hidden="false" outlineLevel="0" max="14075" min="14075" style="7" width="14.37"/>
    <col collapsed="false" customWidth="true" hidden="false" outlineLevel="0" max="14076" min="14076" style="7" width="7.63"/>
    <col collapsed="false" customWidth="true" hidden="false" outlineLevel="0" max="14077" min="14077" style="7" width="7.37"/>
    <col collapsed="false" customWidth="true" hidden="false" outlineLevel="0" max="14078" min="14078" style="7" width="7.5"/>
    <col collapsed="false" customWidth="true" hidden="false" outlineLevel="0" max="14079" min="14079" style="7" width="10.5"/>
    <col collapsed="false" customWidth="false" hidden="false" outlineLevel="0" max="14080" min="14080" style="7" width="9"/>
    <col collapsed="false" customWidth="true" hidden="false" outlineLevel="0" max="14081" min="14081" style="7" width="15.5"/>
    <col collapsed="false" customWidth="true" hidden="false" outlineLevel="0" max="14082" min="14082" style="7" width="8.37"/>
    <col collapsed="false" customWidth="true" hidden="false" outlineLevel="0" max="14084" min="14083" style="7" width="8.5"/>
    <col collapsed="false" customWidth="true" hidden="false" outlineLevel="0" max="14086" min="14085" style="7" width="10.25"/>
    <col collapsed="false" customWidth="true" hidden="false" outlineLevel="0" max="14088" min="14087" style="7" width="10.88"/>
    <col collapsed="false" customWidth="true" hidden="false" outlineLevel="0" max="14089" min="14089" style="7" width="9.63"/>
    <col collapsed="false" customWidth="true" hidden="false" outlineLevel="0" max="14090" min="14090" style="7" width="10.75"/>
    <col collapsed="false" customWidth="false" hidden="false" outlineLevel="0" max="14330" min="14091" style="7" width="9"/>
    <col collapsed="false" customWidth="true" hidden="false" outlineLevel="0" max="14331" min="14331" style="7" width="14.37"/>
    <col collapsed="false" customWidth="true" hidden="false" outlineLevel="0" max="14332" min="14332" style="7" width="7.63"/>
    <col collapsed="false" customWidth="true" hidden="false" outlineLevel="0" max="14333" min="14333" style="7" width="7.37"/>
    <col collapsed="false" customWidth="true" hidden="false" outlineLevel="0" max="14334" min="14334" style="7" width="7.5"/>
    <col collapsed="false" customWidth="true" hidden="false" outlineLevel="0" max="14335" min="14335" style="7" width="10.5"/>
    <col collapsed="false" customWidth="false" hidden="false" outlineLevel="0" max="14336" min="14336" style="7" width="9"/>
    <col collapsed="false" customWidth="true" hidden="false" outlineLevel="0" max="14337" min="14337" style="7" width="15.5"/>
    <col collapsed="false" customWidth="true" hidden="false" outlineLevel="0" max="14338" min="14338" style="7" width="8.37"/>
    <col collapsed="false" customWidth="true" hidden="false" outlineLevel="0" max="14340" min="14339" style="7" width="8.5"/>
    <col collapsed="false" customWidth="true" hidden="false" outlineLevel="0" max="14342" min="14341" style="7" width="10.25"/>
    <col collapsed="false" customWidth="true" hidden="false" outlineLevel="0" max="14344" min="14343" style="7" width="10.88"/>
    <col collapsed="false" customWidth="true" hidden="false" outlineLevel="0" max="14345" min="14345" style="7" width="9.63"/>
    <col collapsed="false" customWidth="true" hidden="false" outlineLevel="0" max="14346" min="14346" style="7" width="10.75"/>
    <col collapsed="false" customWidth="false" hidden="false" outlineLevel="0" max="14586" min="14347" style="7" width="9"/>
    <col collapsed="false" customWidth="true" hidden="false" outlineLevel="0" max="14587" min="14587" style="7" width="14.37"/>
    <col collapsed="false" customWidth="true" hidden="false" outlineLevel="0" max="14588" min="14588" style="7" width="7.63"/>
    <col collapsed="false" customWidth="true" hidden="false" outlineLevel="0" max="14589" min="14589" style="7" width="7.37"/>
    <col collapsed="false" customWidth="true" hidden="false" outlineLevel="0" max="14590" min="14590" style="7" width="7.5"/>
    <col collapsed="false" customWidth="true" hidden="false" outlineLevel="0" max="14591" min="14591" style="7" width="10.5"/>
    <col collapsed="false" customWidth="false" hidden="false" outlineLevel="0" max="14592" min="14592" style="7" width="9"/>
    <col collapsed="false" customWidth="true" hidden="false" outlineLevel="0" max="14593" min="14593" style="7" width="15.5"/>
    <col collapsed="false" customWidth="true" hidden="false" outlineLevel="0" max="14594" min="14594" style="7" width="8.37"/>
    <col collapsed="false" customWidth="true" hidden="false" outlineLevel="0" max="14596" min="14595" style="7" width="8.5"/>
    <col collapsed="false" customWidth="true" hidden="false" outlineLevel="0" max="14598" min="14597" style="7" width="10.25"/>
    <col collapsed="false" customWidth="true" hidden="false" outlineLevel="0" max="14600" min="14599" style="7" width="10.88"/>
    <col collapsed="false" customWidth="true" hidden="false" outlineLevel="0" max="14601" min="14601" style="7" width="9.63"/>
    <col collapsed="false" customWidth="true" hidden="false" outlineLevel="0" max="14602" min="14602" style="7" width="10.75"/>
    <col collapsed="false" customWidth="false" hidden="false" outlineLevel="0" max="14842" min="14603" style="7" width="9"/>
    <col collapsed="false" customWidth="true" hidden="false" outlineLevel="0" max="14843" min="14843" style="7" width="14.37"/>
    <col collapsed="false" customWidth="true" hidden="false" outlineLevel="0" max="14844" min="14844" style="7" width="7.63"/>
    <col collapsed="false" customWidth="true" hidden="false" outlineLevel="0" max="14845" min="14845" style="7" width="7.37"/>
    <col collapsed="false" customWidth="true" hidden="false" outlineLevel="0" max="14846" min="14846" style="7" width="7.5"/>
    <col collapsed="false" customWidth="true" hidden="false" outlineLevel="0" max="14847" min="14847" style="7" width="10.5"/>
    <col collapsed="false" customWidth="false" hidden="false" outlineLevel="0" max="14848" min="14848" style="7" width="9"/>
    <col collapsed="false" customWidth="true" hidden="false" outlineLevel="0" max="14849" min="14849" style="7" width="15.5"/>
    <col collapsed="false" customWidth="true" hidden="false" outlineLevel="0" max="14850" min="14850" style="7" width="8.37"/>
    <col collapsed="false" customWidth="true" hidden="false" outlineLevel="0" max="14852" min="14851" style="7" width="8.5"/>
    <col collapsed="false" customWidth="true" hidden="false" outlineLevel="0" max="14854" min="14853" style="7" width="10.25"/>
    <col collapsed="false" customWidth="true" hidden="false" outlineLevel="0" max="14856" min="14855" style="7" width="10.88"/>
    <col collapsed="false" customWidth="true" hidden="false" outlineLevel="0" max="14857" min="14857" style="7" width="9.63"/>
    <col collapsed="false" customWidth="true" hidden="false" outlineLevel="0" max="14858" min="14858" style="7" width="10.75"/>
    <col collapsed="false" customWidth="false" hidden="false" outlineLevel="0" max="15098" min="14859" style="7" width="9"/>
    <col collapsed="false" customWidth="true" hidden="false" outlineLevel="0" max="15099" min="15099" style="7" width="14.37"/>
    <col collapsed="false" customWidth="true" hidden="false" outlineLevel="0" max="15100" min="15100" style="7" width="7.63"/>
    <col collapsed="false" customWidth="true" hidden="false" outlineLevel="0" max="15101" min="15101" style="7" width="7.37"/>
    <col collapsed="false" customWidth="true" hidden="false" outlineLevel="0" max="15102" min="15102" style="7" width="7.5"/>
    <col collapsed="false" customWidth="true" hidden="false" outlineLevel="0" max="15103" min="15103" style="7" width="10.5"/>
    <col collapsed="false" customWidth="false" hidden="false" outlineLevel="0" max="15104" min="15104" style="7" width="9"/>
    <col collapsed="false" customWidth="true" hidden="false" outlineLevel="0" max="15105" min="15105" style="7" width="15.5"/>
    <col collapsed="false" customWidth="true" hidden="false" outlineLevel="0" max="15106" min="15106" style="7" width="8.37"/>
    <col collapsed="false" customWidth="true" hidden="false" outlineLevel="0" max="15108" min="15107" style="7" width="8.5"/>
    <col collapsed="false" customWidth="true" hidden="false" outlineLevel="0" max="15110" min="15109" style="7" width="10.25"/>
    <col collapsed="false" customWidth="true" hidden="false" outlineLevel="0" max="15112" min="15111" style="7" width="10.88"/>
    <col collapsed="false" customWidth="true" hidden="false" outlineLevel="0" max="15113" min="15113" style="7" width="9.63"/>
    <col collapsed="false" customWidth="true" hidden="false" outlineLevel="0" max="15114" min="15114" style="7" width="10.75"/>
    <col collapsed="false" customWidth="false" hidden="false" outlineLevel="0" max="15354" min="15115" style="7" width="9"/>
    <col collapsed="false" customWidth="true" hidden="false" outlineLevel="0" max="15355" min="15355" style="7" width="14.37"/>
    <col collapsed="false" customWidth="true" hidden="false" outlineLevel="0" max="15356" min="15356" style="7" width="7.63"/>
    <col collapsed="false" customWidth="true" hidden="false" outlineLevel="0" max="15357" min="15357" style="7" width="7.37"/>
    <col collapsed="false" customWidth="true" hidden="false" outlineLevel="0" max="15358" min="15358" style="7" width="7.5"/>
    <col collapsed="false" customWidth="true" hidden="false" outlineLevel="0" max="15359" min="15359" style="7" width="10.5"/>
    <col collapsed="false" customWidth="false" hidden="false" outlineLevel="0" max="15360" min="15360" style="7" width="9"/>
    <col collapsed="false" customWidth="true" hidden="false" outlineLevel="0" max="15361" min="15361" style="7" width="15.5"/>
    <col collapsed="false" customWidth="true" hidden="false" outlineLevel="0" max="15362" min="15362" style="7" width="8.37"/>
    <col collapsed="false" customWidth="true" hidden="false" outlineLevel="0" max="15364" min="15363" style="7" width="8.5"/>
    <col collapsed="false" customWidth="true" hidden="false" outlineLevel="0" max="15366" min="15365" style="7" width="10.25"/>
    <col collapsed="false" customWidth="true" hidden="false" outlineLevel="0" max="15368" min="15367" style="7" width="10.88"/>
    <col collapsed="false" customWidth="true" hidden="false" outlineLevel="0" max="15369" min="15369" style="7" width="9.63"/>
    <col collapsed="false" customWidth="true" hidden="false" outlineLevel="0" max="15370" min="15370" style="7" width="10.75"/>
    <col collapsed="false" customWidth="false" hidden="false" outlineLevel="0" max="15610" min="15371" style="7" width="9"/>
    <col collapsed="false" customWidth="true" hidden="false" outlineLevel="0" max="15611" min="15611" style="7" width="14.37"/>
    <col collapsed="false" customWidth="true" hidden="false" outlineLevel="0" max="15612" min="15612" style="7" width="7.63"/>
    <col collapsed="false" customWidth="true" hidden="false" outlineLevel="0" max="15613" min="15613" style="7" width="7.37"/>
    <col collapsed="false" customWidth="true" hidden="false" outlineLevel="0" max="15614" min="15614" style="7" width="7.5"/>
    <col collapsed="false" customWidth="true" hidden="false" outlineLevel="0" max="15615" min="15615" style="7" width="10.5"/>
    <col collapsed="false" customWidth="false" hidden="false" outlineLevel="0" max="15616" min="15616" style="7" width="9"/>
    <col collapsed="false" customWidth="true" hidden="false" outlineLevel="0" max="15617" min="15617" style="7" width="15.5"/>
    <col collapsed="false" customWidth="true" hidden="false" outlineLevel="0" max="15618" min="15618" style="7" width="8.37"/>
    <col collapsed="false" customWidth="true" hidden="false" outlineLevel="0" max="15620" min="15619" style="7" width="8.5"/>
    <col collapsed="false" customWidth="true" hidden="false" outlineLevel="0" max="15622" min="15621" style="7" width="10.25"/>
    <col collapsed="false" customWidth="true" hidden="false" outlineLevel="0" max="15624" min="15623" style="7" width="10.88"/>
    <col collapsed="false" customWidth="true" hidden="false" outlineLevel="0" max="15625" min="15625" style="7" width="9.63"/>
    <col collapsed="false" customWidth="true" hidden="false" outlineLevel="0" max="15626" min="15626" style="7" width="10.75"/>
    <col collapsed="false" customWidth="false" hidden="false" outlineLevel="0" max="15866" min="15627" style="7" width="9"/>
    <col collapsed="false" customWidth="true" hidden="false" outlineLevel="0" max="15867" min="15867" style="7" width="14.37"/>
    <col collapsed="false" customWidth="true" hidden="false" outlineLevel="0" max="15868" min="15868" style="7" width="7.63"/>
    <col collapsed="false" customWidth="true" hidden="false" outlineLevel="0" max="15869" min="15869" style="7" width="7.37"/>
    <col collapsed="false" customWidth="true" hidden="false" outlineLevel="0" max="15870" min="15870" style="7" width="7.5"/>
    <col collapsed="false" customWidth="true" hidden="false" outlineLevel="0" max="15871" min="15871" style="7" width="10.5"/>
    <col collapsed="false" customWidth="false" hidden="false" outlineLevel="0" max="15872" min="15872" style="7" width="9"/>
    <col collapsed="false" customWidth="true" hidden="false" outlineLevel="0" max="15873" min="15873" style="7" width="15.5"/>
    <col collapsed="false" customWidth="true" hidden="false" outlineLevel="0" max="15874" min="15874" style="7" width="8.37"/>
    <col collapsed="false" customWidth="true" hidden="false" outlineLevel="0" max="15876" min="15875" style="7" width="8.5"/>
    <col collapsed="false" customWidth="true" hidden="false" outlineLevel="0" max="15878" min="15877" style="7" width="10.25"/>
    <col collapsed="false" customWidth="true" hidden="false" outlineLevel="0" max="15880" min="15879" style="7" width="10.88"/>
    <col collapsed="false" customWidth="true" hidden="false" outlineLevel="0" max="15881" min="15881" style="7" width="9.63"/>
    <col collapsed="false" customWidth="true" hidden="false" outlineLevel="0" max="15882" min="15882" style="7" width="10.75"/>
    <col collapsed="false" customWidth="false" hidden="false" outlineLevel="0" max="16122" min="15883" style="7" width="9"/>
    <col collapsed="false" customWidth="true" hidden="false" outlineLevel="0" max="16123" min="16123" style="7" width="14.37"/>
    <col collapsed="false" customWidth="true" hidden="false" outlineLevel="0" max="16124" min="16124" style="7" width="7.63"/>
    <col collapsed="false" customWidth="true" hidden="false" outlineLevel="0" max="16125" min="16125" style="7" width="7.37"/>
    <col collapsed="false" customWidth="true" hidden="false" outlineLevel="0" max="16126" min="16126" style="7" width="7.5"/>
    <col collapsed="false" customWidth="true" hidden="false" outlineLevel="0" max="16127" min="16127" style="7" width="10.5"/>
    <col collapsed="false" customWidth="false" hidden="false" outlineLevel="0" max="16128" min="16128" style="7" width="9"/>
    <col collapsed="false" customWidth="true" hidden="false" outlineLevel="0" max="16129" min="16129" style="7" width="15.5"/>
    <col collapsed="false" customWidth="true" hidden="false" outlineLevel="0" max="16130" min="16130" style="7" width="8.37"/>
    <col collapsed="false" customWidth="true" hidden="false" outlineLevel="0" max="16132" min="16131" style="7" width="8.5"/>
    <col collapsed="false" customWidth="true" hidden="false" outlineLevel="0" max="16134" min="16133" style="7" width="10.25"/>
    <col collapsed="false" customWidth="true" hidden="false" outlineLevel="0" max="16136" min="16135" style="7" width="10.88"/>
    <col collapsed="false" customWidth="true" hidden="false" outlineLevel="0" max="16137" min="16137" style="7" width="9.63"/>
    <col collapsed="false" customWidth="true" hidden="false" outlineLevel="0" max="16138" min="16138" style="7" width="10.75"/>
    <col collapsed="false" customWidth="false" hidden="false" outlineLevel="0" max="16378" min="16139" style="7" width="9"/>
    <col collapsed="false" customWidth="true" hidden="false" outlineLevel="0" max="16379" min="16379" style="7" width="14.37"/>
    <col collapsed="false" customWidth="true" hidden="false" outlineLevel="0" max="16380" min="16380" style="7" width="7.63"/>
    <col collapsed="false" customWidth="true" hidden="false" outlineLevel="0" max="16381" min="16381" style="7" width="7.37"/>
    <col collapsed="false" customWidth="true" hidden="false" outlineLevel="0" max="16382" min="16382" style="7" width="7.5"/>
    <col collapsed="false" customWidth="true" hidden="false" outlineLevel="0" max="16383" min="16383" style="7" width="10.5"/>
    <col collapsed="false" customWidth="false" hidden="false" outlineLevel="0" max="16384" min="16384" style="7" width="9"/>
  </cols>
  <sheetData>
    <row r="1" customFormat="false" ht="13.5" hidden="false" customHeight="true" outlineLevel="0" collapsed="false">
      <c r="A1" s="8" t="s">
        <v>383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9" t="s">
        <v>3838</v>
      </c>
      <c r="B3" s="9" t="s">
        <v>3839</v>
      </c>
      <c r="C3" s="9" t="s">
        <v>3840</v>
      </c>
      <c r="D3" s="10" t="s">
        <v>9</v>
      </c>
      <c r="E3" s="9" t="s">
        <v>3841</v>
      </c>
      <c r="F3" s="10" t="s">
        <v>9</v>
      </c>
      <c r="G3" s="9" t="s">
        <v>3842</v>
      </c>
      <c r="H3" s="10" t="s">
        <v>9</v>
      </c>
      <c r="I3" s="9" t="s">
        <v>3843</v>
      </c>
      <c r="J3" s="11" t="s">
        <v>9</v>
      </c>
    </row>
    <row r="4" customFormat="false" ht="13.5" hidden="false" customHeight="false" outlineLevel="0" collapsed="false">
      <c r="A4" s="9" t="s">
        <v>11</v>
      </c>
      <c r="B4" s="9" t="s">
        <v>12</v>
      </c>
      <c r="C4" s="9" t="n">
        <v>364</v>
      </c>
      <c r="D4" s="9" t="n">
        <v>345</v>
      </c>
      <c r="E4" s="9" t="n">
        <v>4</v>
      </c>
      <c r="F4" s="9" t="n">
        <v>3</v>
      </c>
      <c r="G4" s="9" t="n">
        <v>0</v>
      </c>
      <c r="H4" s="9" t="n">
        <v>0</v>
      </c>
      <c r="I4" s="9" t="n">
        <f aca="false">C4+E4+G4</f>
        <v>368</v>
      </c>
      <c r="J4" s="9" t="n">
        <f aca="false">D4+F4+H4</f>
        <v>348</v>
      </c>
    </row>
    <row r="5" customFormat="false" ht="13.5" hidden="false" customHeight="false" outlineLevel="0" collapsed="false">
      <c r="A5" s="9" t="s">
        <v>758</v>
      </c>
      <c r="B5" s="9" t="s">
        <v>12</v>
      </c>
      <c r="C5" s="9" t="n">
        <v>361</v>
      </c>
      <c r="D5" s="9" t="n">
        <v>308</v>
      </c>
      <c r="E5" s="9" t="n">
        <v>2</v>
      </c>
      <c r="F5" s="9" t="n">
        <v>2</v>
      </c>
      <c r="G5" s="9" t="n">
        <v>0</v>
      </c>
      <c r="H5" s="9" t="n">
        <v>0</v>
      </c>
      <c r="I5" s="9" t="n">
        <f aca="false">C5+E5+G5</f>
        <v>363</v>
      </c>
      <c r="J5" s="9" t="n">
        <f aca="false">D5+F5+H5</f>
        <v>310</v>
      </c>
    </row>
    <row r="6" customFormat="false" ht="13.5" hidden="false" customHeight="false" outlineLevel="0" collapsed="false">
      <c r="A6" s="9" t="s">
        <v>1485</v>
      </c>
      <c r="B6" s="9" t="s">
        <v>12</v>
      </c>
      <c r="C6" s="9" t="n">
        <v>326</v>
      </c>
      <c r="D6" s="9" t="n">
        <v>313</v>
      </c>
      <c r="E6" s="9" t="n">
        <v>27</v>
      </c>
      <c r="F6" s="9" t="n">
        <v>17</v>
      </c>
      <c r="G6" s="9" t="n">
        <v>0</v>
      </c>
      <c r="H6" s="9" t="n">
        <v>0</v>
      </c>
      <c r="I6" s="9" t="n">
        <f aca="false">C6+E6+G6</f>
        <v>353</v>
      </c>
      <c r="J6" s="9" t="n">
        <f aca="false">D6+F6+H6</f>
        <v>330</v>
      </c>
    </row>
    <row r="7" customFormat="false" ht="13.5" hidden="false" customHeight="false" outlineLevel="0" collapsed="false">
      <c r="A7" s="9" t="s">
        <v>1485</v>
      </c>
      <c r="B7" s="9" t="s">
        <v>1486</v>
      </c>
      <c r="C7" s="9" t="n">
        <v>101</v>
      </c>
      <c r="D7" s="12" t="n">
        <v>54</v>
      </c>
      <c r="E7" s="13" t="n">
        <v>26</v>
      </c>
      <c r="F7" s="13" t="n">
        <v>7</v>
      </c>
      <c r="G7" s="13" t="n">
        <v>6</v>
      </c>
      <c r="H7" s="9" t="n">
        <v>6</v>
      </c>
      <c r="I7" s="9" t="n">
        <f aca="false">C7+E7+G7</f>
        <v>133</v>
      </c>
      <c r="J7" s="9" t="n">
        <f aca="false">D7+F7+H7</f>
        <v>67</v>
      </c>
    </row>
    <row r="8" customFormat="false" ht="13.5" hidden="false" customHeight="false" outlineLevel="0" collapsed="false">
      <c r="A8" s="9" t="s">
        <v>2467</v>
      </c>
      <c r="B8" s="9" t="s">
        <v>12</v>
      </c>
      <c r="C8" s="9" t="n">
        <v>90</v>
      </c>
      <c r="D8" s="9" t="n">
        <v>84</v>
      </c>
      <c r="E8" s="9" t="n">
        <v>1</v>
      </c>
      <c r="F8" s="9" t="n">
        <v>1</v>
      </c>
      <c r="G8" s="9" t="n">
        <v>0</v>
      </c>
      <c r="H8" s="9" t="n">
        <v>0</v>
      </c>
      <c r="I8" s="9" t="n">
        <f aca="false">C8+E8+G8</f>
        <v>91</v>
      </c>
      <c r="J8" s="9" t="n">
        <f aca="false">D8+F8+H8</f>
        <v>85</v>
      </c>
    </row>
    <row r="9" customFormat="false" ht="13.5" hidden="false" customHeight="false" outlineLevel="0" collapsed="false">
      <c r="A9" s="9" t="s">
        <v>2648</v>
      </c>
      <c r="B9" s="9" t="s">
        <v>12</v>
      </c>
      <c r="C9" s="9" t="n">
        <v>165</v>
      </c>
      <c r="D9" s="9" t="n">
        <v>151</v>
      </c>
      <c r="E9" s="9" t="n">
        <v>48</v>
      </c>
      <c r="F9" s="9" t="n">
        <v>35</v>
      </c>
      <c r="G9" s="13" t="n">
        <v>0</v>
      </c>
      <c r="H9" s="13" t="n">
        <v>0</v>
      </c>
      <c r="I9" s="9" t="n">
        <f aca="false">C9+E9+G9</f>
        <v>213</v>
      </c>
      <c r="J9" s="9" t="n">
        <f aca="false">D9+F9+H9</f>
        <v>186</v>
      </c>
    </row>
    <row r="10" customFormat="false" ht="13.5" hidden="false" customHeight="false" outlineLevel="0" collapsed="false">
      <c r="A10" s="9" t="s">
        <v>2648</v>
      </c>
      <c r="B10" s="9" t="s">
        <v>148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20</v>
      </c>
      <c r="H10" s="9" t="n">
        <v>20</v>
      </c>
      <c r="I10" s="9" t="n">
        <f aca="false">C10+E10+G10</f>
        <v>20</v>
      </c>
      <c r="J10" s="9" t="n">
        <f aca="false">D10+F10+H10</f>
        <v>20</v>
      </c>
    </row>
    <row r="11" customFormat="false" ht="13.5" hidden="false" customHeight="false" outlineLevel="0" collapsed="false">
      <c r="A11" s="9" t="s">
        <v>3115</v>
      </c>
      <c r="B11" s="9" t="s">
        <v>12</v>
      </c>
      <c r="C11" s="9" t="n">
        <v>56</v>
      </c>
      <c r="D11" s="9" t="n">
        <v>56</v>
      </c>
      <c r="E11" s="9" t="n">
        <v>2</v>
      </c>
      <c r="F11" s="9" t="n">
        <v>1</v>
      </c>
      <c r="G11" s="9" t="n">
        <v>0</v>
      </c>
      <c r="H11" s="9" t="n">
        <v>0</v>
      </c>
      <c r="I11" s="9" t="n">
        <f aca="false">C11+E11+G11</f>
        <v>58</v>
      </c>
      <c r="J11" s="9" t="n">
        <f aca="false">D11+F11+H11</f>
        <v>57</v>
      </c>
    </row>
    <row r="12" customFormat="false" ht="13.5" hidden="false" customHeight="false" outlineLevel="0" collapsed="false">
      <c r="A12" s="9" t="s">
        <v>3230</v>
      </c>
      <c r="B12" s="9" t="s">
        <v>12</v>
      </c>
      <c r="C12" s="9" t="n">
        <v>87</v>
      </c>
      <c r="D12" s="9" t="n">
        <v>84</v>
      </c>
      <c r="E12" s="9" t="n">
        <v>1</v>
      </c>
      <c r="F12" s="9" t="n">
        <v>1</v>
      </c>
      <c r="G12" s="9" t="n">
        <v>0</v>
      </c>
      <c r="H12" s="9" t="n">
        <v>0</v>
      </c>
      <c r="I12" s="9" t="n">
        <f aca="false">C12+E12+G12</f>
        <v>88</v>
      </c>
      <c r="J12" s="9" t="n">
        <f aca="false">D12+F12+H12</f>
        <v>85</v>
      </c>
    </row>
    <row r="13" customFormat="false" ht="13.5" hidden="false" customHeight="false" outlineLevel="0" collapsed="false">
      <c r="A13" s="9" t="s">
        <v>3405</v>
      </c>
      <c r="B13" s="9" t="s">
        <v>12</v>
      </c>
      <c r="C13" s="9" t="n">
        <v>210</v>
      </c>
      <c r="D13" s="9" t="n">
        <v>210</v>
      </c>
      <c r="E13" s="9" t="n">
        <v>11</v>
      </c>
      <c r="F13" s="9" t="n">
        <v>11</v>
      </c>
      <c r="G13" s="9" t="n">
        <v>0</v>
      </c>
      <c r="H13" s="9" t="n">
        <v>0</v>
      </c>
      <c r="I13" s="9" t="n">
        <f aca="false">C13+E13+G13</f>
        <v>221</v>
      </c>
      <c r="J13" s="9" t="n">
        <f aca="false">D13+F13+H13</f>
        <v>221</v>
      </c>
    </row>
    <row r="14" customFormat="false" ht="13.5" hidden="false" customHeight="false" outlineLevel="0" collapsed="false">
      <c r="A14" s="9" t="s">
        <v>3844</v>
      </c>
      <c r="B14" s="9"/>
      <c r="C14" s="11" t="n">
        <f aca="false">SUM(C4:C13)</f>
        <v>1760</v>
      </c>
      <c r="D14" s="11" t="n">
        <f aca="false">SUM(D4:D13)</f>
        <v>1605</v>
      </c>
      <c r="E14" s="9" t="n">
        <f aca="false">SUM(E4:E13)</f>
        <v>122</v>
      </c>
      <c r="F14" s="9" t="n">
        <f aca="false">SUM(F4:F13)</f>
        <v>78</v>
      </c>
      <c r="G14" s="11" t="n">
        <f aca="false">SUM(G4:G13)</f>
        <v>26</v>
      </c>
      <c r="H14" s="11" t="n">
        <f aca="false">SUM(H4:H13)</f>
        <v>26</v>
      </c>
      <c r="I14" s="9" t="n">
        <f aca="false">C14+E14+G14</f>
        <v>1908</v>
      </c>
      <c r="J14" s="9" t="n">
        <f aca="false">D14+F14+H14</f>
        <v>1709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7" width="10.88"/>
    <col collapsed="false" customWidth="true" hidden="false" outlineLevel="0" max="2" min="2" style="7" width="8.87"/>
    <col collapsed="false" customWidth="true" hidden="false" outlineLevel="0" max="3" min="3" style="7" width="8.37"/>
    <col collapsed="false" customWidth="true" hidden="false" outlineLevel="0" max="4" min="4" style="7" width="4.76"/>
    <col collapsed="false" customWidth="true" hidden="false" outlineLevel="0" max="5" min="5" style="7" width="6.75"/>
    <col collapsed="false" customWidth="true" hidden="false" outlineLevel="0" max="6" min="6" style="7" width="10.75"/>
    <col collapsed="false" customWidth="true" hidden="false" outlineLevel="0" max="7" min="7" style="7" width="6"/>
    <col collapsed="false" customWidth="true" hidden="false" outlineLevel="0" max="8" min="8" style="7" width="13.5"/>
    <col collapsed="false" customWidth="true" hidden="false" outlineLevel="0" max="9" min="9" style="7" width="4.76"/>
    <col collapsed="false" customWidth="true" hidden="false" outlineLevel="0" max="10" min="10" style="7" width="4.87"/>
    <col collapsed="false" customWidth="true" hidden="false" outlineLevel="0" max="11" min="11" style="7" width="5.12"/>
    <col collapsed="false" customWidth="false" hidden="false" outlineLevel="0" max="252" min="12" style="7" width="9"/>
    <col collapsed="false" customWidth="true" hidden="false" outlineLevel="0" max="253" min="253" style="7" width="10.88"/>
    <col collapsed="false" customWidth="true" hidden="false" outlineLevel="0" max="254" min="254" style="7" width="8.87"/>
    <col collapsed="false" customWidth="true" hidden="false" outlineLevel="0" max="255" min="255" style="7" width="8.37"/>
    <col collapsed="false" customWidth="true" hidden="false" outlineLevel="0" max="256" min="256" style="7" width="4.76"/>
    <col collapsed="false" customWidth="true" hidden="false" outlineLevel="0" max="257" min="257" style="7" width="6.75"/>
    <col collapsed="false" customWidth="true" hidden="false" outlineLevel="0" max="258" min="258" style="7" width="10.75"/>
    <col collapsed="false" customWidth="true" hidden="false" outlineLevel="0" max="259" min="259" style="7" width="6"/>
    <col collapsed="false" customWidth="true" hidden="false" outlineLevel="0" max="260" min="260" style="7" width="13.5"/>
    <col collapsed="false" customWidth="true" hidden="false" outlineLevel="0" max="261" min="261" style="7" width="4.76"/>
    <col collapsed="false" customWidth="true" hidden="false" outlineLevel="0" max="262" min="262" style="7" width="4.87"/>
    <col collapsed="false" customWidth="true" hidden="false" outlineLevel="0" max="263" min="263" style="7" width="5.12"/>
    <col collapsed="false" customWidth="true" hidden="false" outlineLevel="0" max="266" min="264" style="7" width="5.5"/>
    <col collapsed="false" customWidth="true" hidden="false" outlineLevel="0" max="267" min="267" style="7" width="9.26"/>
    <col collapsed="false" customWidth="false" hidden="false" outlineLevel="0" max="508" min="268" style="7" width="9"/>
    <col collapsed="false" customWidth="true" hidden="false" outlineLevel="0" max="509" min="509" style="7" width="10.88"/>
    <col collapsed="false" customWidth="true" hidden="false" outlineLevel="0" max="510" min="510" style="7" width="8.87"/>
    <col collapsed="false" customWidth="true" hidden="false" outlineLevel="0" max="511" min="511" style="7" width="8.37"/>
    <col collapsed="false" customWidth="true" hidden="false" outlineLevel="0" max="512" min="512" style="7" width="4.76"/>
    <col collapsed="false" customWidth="true" hidden="false" outlineLevel="0" max="513" min="513" style="7" width="6.75"/>
    <col collapsed="false" customWidth="true" hidden="false" outlineLevel="0" max="514" min="514" style="7" width="10.75"/>
    <col collapsed="false" customWidth="true" hidden="false" outlineLevel="0" max="515" min="515" style="7" width="6"/>
    <col collapsed="false" customWidth="true" hidden="false" outlineLevel="0" max="516" min="516" style="7" width="13.5"/>
    <col collapsed="false" customWidth="true" hidden="false" outlineLevel="0" max="517" min="517" style="7" width="4.76"/>
    <col collapsed="false" customWidth="true" hidden="false" outlineLevel="0" max="518" min="518" style="7" width="4.87"/>
    <col collapsed="false" customWidth="true" hidden="false" outlineLevel="0" max="519" min="519" style="7" width="5.12"/>
    <col collapsed="false" customWidth="true" hidden="false" outlineLevel="0" max="522" min="520" style="7" width="5.5"/>
    <col collapsed="false" customWidth="true" hidden="false" outlineLevel="0" max="523" min="523" style="7" width="9.26"/>
    <col collapsed="false" customWidth="false" hidden="false" outlineLevel="0" max="764" min="524" style="7" width="9"/>
    <col collapsed="false" customWidth="true" hidden="false" outlineLevel="0" max="765" min="765" style="7" width="10.88"/>
    <col collapsed="false" customWidth="true" hidden="false" outlineLevel="0" max="766" min="766" style="7" width="8.87"/>
    <col collapsed="false" customWidth="true" hidden="false" outlineLevel="0" max="767" min="767" style="7" width="8.37"/>
    <col collapsed="false" customWidth="true" hidden="false" outlineLevel="0" max="768" min="768" style="7" width="4.76"/>
    <col collapsed="false" customWidth="true" hidden="false" outlineLevel="0" max="769" min="769" style="7" width="6.75"/>
    <col collapsed="false" customWidth="true" hidden="false" outlineLevel="0" max="770" min="770" style="7" width="10.75"/>
    <col collapsed="false" customWidth="true" hidden="false" outlineLevel="0" max="771" min="771" style="7" width="6"/>
    <col collapsed="false" customWidth="true" hidden="false" outlineLevel="0" max="772" min="772" style="7" width="13.5"/>
    <col collapsed="false" customWidth="true" hidden="false" outlineLevel="0" max="773" min="773" style="7" width="4.76"/>
    <col collapsed="false" customWidth="true" hidden="false" outlineLevel="0" max="774" min="774" style="7" width="4.87"/>
    <col collapsed="false" customWidth="true" hidden="false" outlineLevel="0" max="775" min="775" style="7" width="5.12"/>
    <col collapsed="false" customWidth="true" hidden="false" outlineLevel="0" max="778" min="776" style="7" width="5.5"/>
    <col collapsed="false" customWidth="true" hidden="false" outlineLevel="0" max="779" min="779" style="7" width="9.26"/>
    <col collapsed="false" customWidth="false" hidden="false" outlineLevel="0" max="1020" min="780" style="7" width="9"/>
    <col collapsed="false" customWidth="true" hidden="false" outlineLevel="0" max="1021" min="1021" style="7" width="10.88"/>
    <col collapsed="false" customWidth="true" hidden="false" outlineLevel="0" max="1022" min="1022" style="7" width="8.87"/>
    <col collapsed="false" customWidth="true" hidden="false" outlineLevel="0" max="1023" min="1023" style="7" width="8.37"/>
    <col collapsed="false" customWidth="true" hidden="false" outlineLevel="0" max="1024" min="1024" style="7" width="4.76"/>
    <col collapsed="false" customWidth="true" hidden="false" outlineLevel="0" max="1025" min="1025" style="7" width="6.75"/>
    <col collapsed="false" customWidth="true" hidden="false" outlineLevel="0" max="1026" min="1026" style="7" width="10.75"/>
    <col collapsed="false" customWidth="true" hidden="false" outlineLevel="0" max="1027" min="1027" style="7" width="6"/>
    <col collapsed="false" customWidth="true" hidden="false" outlineLevel="0" max="1028" min="1028" style="7" width="13.5"/>
    <col collapsed="false" customWidth="true" hidden="false" outlineLevel="0" max="1029" min="1029" style="7" width="4.76"/>
    <col collapsed="false" customWidth="true" hidden="false" outlineLevel="0" max="1030" min="1030" style="7" width="4.87"/>
    <col collapsed="false" customWidth="true" hidden="false" outlineLevel="0" max="1031" min="1031" style="7" width="5.12"/>
    <col collapsed="false" customWidth="true" hidden="false" outlineLevel="0" max="1034" min="1032" style="7" width="5.5"/>
    <col collapsed="false" customWidth="true" hidden="false" outlineLevel="0" max="1035" min="1035" style="7" width="9.26"/>
    <col collapsed="false" customWidth="false" hidden="false" outlineLevel="0" max="1276" min="1036" style="7" width="9"/>
    <col collapsed="false" customWidth="true" hidden="false" outlineLevel="0" max="1277" min="1277" style="7" width="10.88"/>
    <col collapsed="false" customWidth="true" hidden="false" outlineLevel="0" max="1278" min="1278" style="7" width="8.87"/>
    <col collapsed="false" customWidth="true" hidden="false" outlineLevel="0" max="1279" min="1279" style="7" width="8.37"/>
    <col collapsed="false" customWidth="true" hidden="false" outlineLevel="0" max="1280" min="1280" style="7" width="4.76"/>
    <col collapsed="false" customWidth="true" hidden="false" outlineLevel="0" max="1281" min="1281" style="7" width="6.75"/>
    <col collapsed="false" customWidth="true" hidden="false" outlineLevel="0" max="1282" min="1282" style="7" width="10.75"/>
    <col collapsed="false" customWidth="true" hidden="false" outlineLevel="0" max="1283" min="1283" style="7" width="6"/>
    <col collapsed="false" customWidth="true" hidden="false" outlineLevel="0" max="1284" min="1284" style="7" width="13.5"/>
    <col collapsed="false" customWidth="true" hidden="false" outlineLevel="0" max="1285" min="1285" style="7" width="4.76"/>
    <col collapsed="false" customWidth="true" hidden="false" outlineLevel="0" max="1286" min="1286" style="7" width="4.87"/>
    <col collapsed="false" customWidth="true" hidden="false" outlineLevel="0" max="1287" min="1287" style="7" width="5.12"/>
    <col collapsed="false" customWidth="true" hidden="false" outlineLevel="0" max="1290" min="1288" style="7" width="5.5"/>
    <col collapsed="false" customWidth="true" hidden="false" outlineLevel="0" max="1291" min="1291" style="7" width="9.26"/>
    <col collapsed="false" customWidth="false" hidden="false" outlineLevel="0" max="1532" min="1292" style="7" width="9"/>
    <col collapsed="false" customWidth="true" hidden="false" outlineLevel="0" max="1533" min="1533" style="7" width="10.88"/>
    <col collapsed="false" customWidth="true" hidden="false" outlineLevel="0" max="1534" min="1534" style="7" width="8.87"/>
    <col collapsed="false" customWidth="true" hidden="false" outlineLevel="0" max="1535" min="1535" style="7" width="8.37"/>
    <col collapsed="false" customWidth="true" hidden="false" outlineLevel="0" max="1536" min="1536" style="7" width="4.76"/>
    <col collapsed="false" customWidth="true" hidden="false" outlineLevel="0" max="1537" min="1537" style="7" width="6.75"/>
    <col collapsed="false" customWidth="true" hidden="false" outlineLevel="0" max="1538" min="1538" style="7" width="10.75"/>
    <col collapsed="false" customWidth="true" hidden="false" outlineLevel="0" max="1539" min="1539" style="7" width="6"/>
    <col collapsed="false" customWidth="true" hidden="false" outlineLevel="0" max="1540" min="1540" style="7" width="13.5"/>
    <col collapsed="false" customWidth="true" hidden="false" outlineLevel="0" max="1541" min="1541" style="7" width="4.76"/>
    <col collapsed="false" customWidth="true" hidden="false" outlineLevel="0" max="1542" min="1542" style="7" width="4.87"/>
    <col collapsed="false" customWidth="true" hidden="false" outlineLevel="0" max="1543" min="1543" style="7" width="5.12"/>
    <col collapsed="false" customWidth="true" hidden="false" outlineLevel="0" max="1546" min="1544" style="7" width="5.5"/>
    <col collapsed="false" customWidth="true" hidden="false" outlineLevel="0" max="1547" min="1547" style="7" width="9.26"/>
    <col collapsed="false" customWidth="false" hidden="false" outlineLevel="0" max="1788" min="1548" style="7" width="9"/>
    <col collapsed="false" customWidth="true" hidden="false" outlineLevel="0" max="1789" min="1789" style="7" width="10.88"/>
    <col collapsed="false" customWidth="true" hidden="false" outlineLevel="0" max="1790" min="1790" style="7" width="8.87"/>
    <col collapsed="false" customWidth="true" hidden="false" outlineLevel="0" max="1791" min="1791" style="7" width="8.37"/>
    <col collapsed="false" customWidth="true" hidden="false" outlineLevel="0" max="1792" min="1792" style="7" width="4.76"/>
    <col collapsed="false" customWidth="true" hidden="false" outlineLevel="0" max="1793" min="1793" style="7" width="6.75"/>
    <col collapsed="false" customWidth="true" hidden="false" outlineLevel="0" max="1794" min="1794" style="7" width="10.75"/>
    <col collapsed="false" customWidth="true" hidden="false" outlineLevel="0" max="1795" min="1795" style="7" width="6"/>
    <col collapsed="false" customWidth="true" hidden="false" outlineLevel="0" max="1796" min="1796" style="7" width="13.5"/>
    <col collapsed="false" customWidth="true" hidden="false" outlineLevel="0" max="1797" min="1797" style="7" width="4.76"/>
    <col collapsed="false" customWidth="true" hidden="false" outlineLevel="0" max="1798" min="1798" style="7" width="4.87"/>
    <col collapsed="false" customWidth="true" hidden="false" outlineLevel="0" max="1799" min="1799" style="7" width="5.12"/>
    <col collapsed="false" customWidth="true" hidden="false" outlineLevel="0" max="1802" min="1800" style="7" width="5.5"/>
    <col collapsed="false" customWidth="true" hidden="false" outlineLevel="0" max="1803" min="1803" style="7" width="9.26"/>
    <col collapsed="false" customWidth="false" hidden="false" outlineLevel="0" max="2044" min="1804" style="7" width="9"/>
    <col collapsed="false" customWidth="true" hidden="false" outlineLevel="0" max="2045" min="2045" style="7" width="10.88"/>
    <col collapsed="false" customWidth="true" hidden="false" outlineLevel="0" max="2046" min="2046" style="7" width="8.87"/>
    <col collapsed="false" customWidth="true" hidden="false" outlineLevel="0" max="2047" min="2047" style="7" width="8.37"/>
    <col collapsed="false" customWidth="true" hidden="false" outlineLevel="0" max="2048" min="2048" style="7" width="4.76"/>
    <col collapsed="false" customWidth="true" hidden="false" outlineLevel="0" max="2049" min="2049" style="7" width="6.75"/>
    <col collapsed="false" customWidth="true" hidden="false" outlineLevel="0" max="2050" min="2050" style="7" width="10.75"/>
    <col collapsed="false" customWidth="true" hidden="false" outlineLevel="0" max="2051" min="2051" style="7" width="6"/>
    <col collapsed="false" customWidth="true" hidden="false" outlineLevel="0" max="2052" min="2052" style="7" width="13.5"/>
    <col collapsed="false" customWidth="true" hidden="false" outlineLevel="0" max="2053" min="2053" style="7" width="4.76"/>
    <col collapsed="false" customWidth="true" hidden="false" outlineLevel="0" max="2054" min="2054" style="7" width="4.87"/>
    <col collapsed="false" customWidth="true" hidden="false" outlineLevel="0" max="2055" min="2055" style="7" width="5.12"/>
    <col collapsed="false" customWidth="true" hidden="false" outlineLevel="0" max="2058" min="2056" style="7" width="5.5"/>
    <col collapsed="false" customWidth="true" hidden="false" outlineLevel="0" max="2059" min="2059" style="7" width="9.26"/>
    <col collapsed="false" customWidth="false" hidden="false" outlineLevel="0" max="2300" min="2060" style="7" width="9"/>
    <col collapsed="false" customWidth="true" hidden="false" outlineLevel="0" max="2301" min="2301" style="7" width="10.88"/>
    <col collapsed="false" customWidth="true" hidden="false" outlineLevel="0" max="2302" min="2302" style="7" width="8.87"/>
    <col collapsed="false" customWidth="true" hidden="false" outlineLevel="0" max="2303" min="2303" style="7" width="8.37"/>
    <col collapsed="false" customWidth="true" hidden="false" outlineLevel="0" max="2304" min="2304" style="7" width="4.76"/>
    <col collapsed="false" customWidth="true" hidden="false" outlineLevel="0" max="2305" min="2305" style="7" width="6.75"/>
    <col collapsed="false" customWidth="true" hidden="false" outlineLevel="0" max="2306" min="2306" style="7" width="10.75"/>
    <col collapsed="false" customWidth="true" hidden="false" outlineLevel="0" max="2307" min="2307" style="7" width="6"/>
    <col collapsed="false" customWidth="true" hidden="false" outlineLevel="0" max="2308" min="2308" style="7" width="13.5"/>
    <col collapsed="false" customWidth="true" hidden="false" outlineLevel="0" max="2309" min="2309" style="7" width="4.76"/>
    <col collapsed="false" customWidth="true" hidden="false" outlineLevel="0" max="2310" min="2310" style="7" width="4.87"/>
    <col collapsed="false" customWidth="true" hidden="false" outlineLevel="0" max="2311" min="2311" style="7" width="5.12"/>
    <col collapsed="false" customWidth="true" hidden="false" outlineLevel="0" max="2314" min="2312" style="7" width="5.5"/>
    <col collapsed="false" customWidth="true" hidden="false" outlineLevel="0" max="2315" min="2315" style="7" width="9.26"/>
    <col collapsed="false" customWidth="false" hidden="false" outlineLevel="0" max="2556" min="2316" style="7" width="9"/>
    <col collapsed="false" customWidth="true" hidden="false" outlineLevel="0" max="2557" min="2557" style="7" width="10.88"/>
    <col collapsed="false" customWidth="true" hidden="false" outlineLevel="0" max="2558" min="2558" style="7" width="8.87"/>
    <col collapsed="false" customWidth="true" hidden="false" outlineLevel="0" max="2559" min="2559" style="7" width="8.37"/>
    <col collapsed="false" customWidth="true" hidden="false" outlineLevel="0" max="2560" min="2560" style="7" width="4.76"/>
    <col collapsed="false" customWidth="true" hidden="false" outlineLevel="0" max="2561" min="2561" style="7" width="6.75"/>
    <col collapsed="false" customWidth="true" hidden="false" outlineLevel="0" max="2562" min="2562" style="7" width="10.75"/>
    <col collapsed="false" customWidth="true" hidden="false" outlineLevel="0" max="2563" min="2563" style="7" width="6"/>
    <col collapsed="false" customWidth="true" hidden="false" outlineLevel="0" max="2564" min="2564" style="7" width="13.5"/>
    <col collapsed="false" customWidth="true" hidden="false" outlineLevel="0" max="2565" min="2565" style="7" width="4.76"/>
    <col collapsed="false" customWidth="true" hidden="false" outlineLevel="0" max="2566" min="2566" style="7" width="4.87"/>
    <col collapsed="false" customWidth="true" hidden="false" outlineLevel="0" max="2567" min="2567" style="7" width="5.12"/>
    <col collapsed="false" customWidth="true" hidden="false" outlineLevel="0" max="2570" min="2568" style="7" width="5.5"/>
    <col collapsed="false" customWidth="true" hidden="false" outlineLevel="0" max="2571" min="2571" style="7" width="9.26"/>
    <col collapsed="false" customWidth="false" hidden="false" outlineLevel="0" max="2812" min="2572" style="7" width="9"/>
    <col collapsed="false" customWidth="true" hidden="false" outlineLevel="0" max="2813" min="2813" style="7" width="10.88"/>
    <col collapsed="false" customWidth="true" hidden="false" outlineLevel="0" max="2814" min="2814" style="7" width="8.87"/>
    <col collapsed="false" customWidth="true" hidden="false" outlineLevel="0" max="2815" min="2815" style="7" width="8.37"/>
    <col collapsed="false" customWidth="true" hidden="false" outlineLevel="0" max="2816" min="2816" style="7" width="4.76"/>
    <col collapsed="false" customWidth="true" hidden="false" outlineLevel="0" max="2817" min="2817" style="7" width="6.75"/>
    <col collapsed="false" customWidth="true" hidden="false" outlineLevel="0" max="2818" min="2818" style="7" width="10.75"/>
    <col collapsed="false" customWidth="true" hidden="false" outlineLevel="0" max="2819" min="2819" style="7" width="6"/>
    <col collapsed="false" customWidth="true" hidden="false" outlineLevel="0" max="2820" min="2820" style="7" width="13.5"/>
    <col collapsed="false" customWidth="true" hidden="false" outlineLevel="0" max="2821" min="2821" style="7" width="4.76"/>
    <col collapsed="false" customWidth="true" hidden="false" outlineLevel="0" max="2822" min="2822" style="7" width="4.87"/>
    <col collapsed="false" customWidth="true" hidden="false" outlineLevel="0" max="2823" min="2823" style="7" width="5.12"/>
    <col collapsed="false" customWidth="true" hidden="false" outlineLevel="0" max="2826" min="2824" style="7" width="5.5"/>
    <col collapsed="false" customWidth="true" hidden="false" outlineLevel="0" max="2827" min="2827" style="7" width="9.26"/>
    <col collapsed="false" customWidth="false" hidden="false" outlineLevel="0" max="3068" min="2828" style="7" width="9"/>
    <col collapsed="false" customWidth="true" hidden="false" outlineLevel="0" max="3069" min="3069" style="7" width="10.88"/>
    <col collapsed="false" customWidth="true" hidden="false" outlineLevel="0" max="3070" min="3070" style="7" width="8.87"/>
    <col collapsed="false" customWidth="true" hidden="false" outlineLevel="0" max="3071" min="3071" style="7" width="8.37"/>
    <col collapsed="false" customWidth="true" hidden="false" outlineLevel="0" max="3072" min="3072" style="7" width="4.76"/>
    <col collapsed="false" customWidth="true" hidden="false" outlineLevel="0" max="3073" min="3073" style="7" width="6.75"/>
    <col collapsed="false" customWidth="true" hidden="false" outlineLevel="0" max="3074" min="3074" style="7" width="10.75"/>
    <col collapsed="false" customWidth="true" hidden="false" outlineLevel="0" max="3075" min="3075" style="7" width="6"/>
    <col collapsed="false" customWidth="true" hidden="false" outlineLevel="0" max="3076" min="3076" style="7" width="13.5"/>
    <col collapsed="false" customWidth="true" hidden="false" outlineLevel="0" max="3077" min="3077" style="7" width="4.76"/>
    <col collapsed="false" customWidth="true" hidden="false" outlineLevel="0" max="3078" min="3078" style="7" width="4.87"/>
    <col collapsed="false" customWidth="true" hidden="false" outlineLevel="0" max="3079" min="3079" style="7" width="5.12"/>
    <col collapsed="false" customWidth="true" hidden="false" outlineLevel="0" max="3082" min="3080" style="7" width="5.5"/>
    <col collapsed="false" customWidth="true" hidden="false" outlineLevel="0" max="3083" min="3083" style="7" width="9.26"/>
    <col collapsed="false" customWidth="false" hidden="false" outlineLevel="0" max="3324" min="3084" style="7" width="9"/>
    <col collapsed="false" customWidth="true" hidden="false" outlineLevel="0" max="3325" min="3325" style="7" width="10.88"/>
    <col collapsed="false" customWidth="true" hidden="false" outlineLevel="0" max="3326" min="3326" style="7" width="8.87"/>
    <col collapsed="false" customWidth="true" hidden="false" outlineLevel="0" max="3327" min="3327" style="7" width="8.37"/>
    <col collapsed="false" customWidth="true" hidden="false" outlineLevel="0" max="3328" min="3328" style="7" width="4.76"/>
    <col collapsed="false" customWidth="true" hidden="false" outlineLevel="0" max="3329" min="3329" style="7" width="6.75"/>
    <col collapsed="false" customWidth="true" hidden="false" outlineLevel="0" max="3330" min="3330" style="7" width="10.75"/>
    <col collapsed="false" customWidth="true" hidden="false" outlineLevel="0" max="3331" min="3331" style="7" width="6"/>
    <col collapsed="false" customWidth="true" hidden="false" outlineLevel="0" max="3332" min="3332" style="7" width="13.5"/>
    <col collapsed="false" customWidth="true" hidden="false" outlineLevel="0" max="3333" min="3333" style="7" width="4.76"/>
    <col collapsed="false" customWidth="true" hidden="false" outlineLevel="0" max="3334" min="3334" style="7" width="4.87"/>
    <col collapsed="false" customWidth="true" hidden="false" outlineLevel="0" max="3335" min="3335" style="7" width="5.12"/>
    <col collapsed="false" customWidth="true" hidden="false" outlineLevel="0" max="3338" min="3336" style="7" width="5.5"/>
    <col collapsed="false" customWidth="true" hidden="false" outlineLevel="0" max="3339" min="3339" style="7" width="9.26"/>
    <col collapsed="false" customWidth="false" hidden="false" outlineLevel="0" max="3580" min="3340" style="7" width="9"/>
    <col collapsed="false" customWidth="true" hidden="false" outlineLevel="0" max="3581" min="3581" style="7" width="10.88"/>
    <col collapsed="false" customWidth="true" hidden="false" outlineLevel="0" max="3582" min="3582" style="7" width="8.87"/>
    <col collapsed="false" customWidth="true" hidden="false" outlineLevel="0" max="3583" min="3583" style="7" width="8.37"/>
    <col collapsed="false" customWidth="true" hidden="false" outlineLevel="0" max="3584" min="3584" style="7" width="4.76"/>
    <col collapsed="false" customWidth="true" hidden="false" outlineLevel="0" max="3585" min="3585" style="7" width="6.75"/>
    <col collapsed="false" customWidth="true" hidden="false" outlineLevel="0" max="3586" min="3586" style="7" width="10.75"/>
    <col collapsed="false" customWidth="true" hidden="false" outlineLevel="0" max="3587" min="3587" style="7" width="6"/>
    <col collapsed="false" customWidth="true" hidden="false" outlineLevel="0" max="3588" min="3588" style="7" width="13.5"/>
    <col collapsed="false" customWidth="true" hidden="false" outlineLevel="0" max="3589" min="3589" style="7" width="4.76"/>
    <col collapsed="false" customWidth="true" hidden="false" outlineLevel="0" max="3590" min="3590" style="7" width="4.87"/>
    <col collapsed="false" customWidth="true" hidden="false" outlineLevel="0" max="3591" min="3591" style="7" width="5.12"/>
    <col collapsed="false" customWidth="true" hidden="false" outlineLevel="0" max="3594" min="3592" style="7" width="5.5"/>
    <col collapsed="false" customWidth="true" hidden="false" outlineLevel="0" max="3595" min="3595" style="7" width="9.26"/>
    <col collapsed="false" customWidth="false" hidden="false" outlineLevel="0" max="3836" min="3596" style="7" width="9"/>
    <col collapsed="false" customWidth="true" hidden="false" outlineLevel="0" max="3837" min="3837" style="7" width="10.88"/>
    <col collapsed="false" customWidth="true" hidden="false" outlineLevel="0" max="3838" min="3838" style="7" width="8.87"/>
    <col collapsed="false" customWidth="true" hidden="false" outlineLevel="0" max="3839" min="3839" style="7" width="8.37"/>
    <col collapsed="false" customWidth="true" hidden="false" outlineLevel="0" max="3840" min="3840" style="7" width="4.76"/>
    <col collapsed="false" customWidth="true" hidden="false" outlineLevel="0" max="3841" min="3841" style="7" width="6.75"/>
    <col collapsed="false" customWidth="true" hidden="false" outlineLevel="0" max="3842" min="3842" style="7" width="10.75"/>
    <col collapsed="false" customWidth="true" hidden="false" outlineLevel="0" max="3843" min="3843" style="7" width="6"/>
    <col collapsed="false" customWidth="true" hidden="false" outlineLevel="0" max="3844" min="3844" style="7" width="13.5"/>
    <col collapsed="false" customWidth="true" hidden="false" outlineLevel="0" max="3845" min="3845" style="7" width="4.76"/>
    <col collapsed="false" customWidth="true" hidden="false" outlineLevel="0" max="3846" min="3846" style="7" width="4.87"/>
    <col collapsed="false" customWidth="true" hidden="false" outlineLevel="0" max="3847" min="3847" style="7" width="5.12"/>
    <col collapsed="false" customWidth="true" hidden="false" outlineLevel="0" max="3850" min="3848" style="7" width="5.5"/>
    <col collapsed="false" customWidth="true" hidden="false" outlineLevel="0" max="3851" min="3851" style="7" width="9.26"/>
    <col collapsed="false" customWidth="false" hidden="false" outlineLevel="0" max="4092" min="3852" style="7" width="9"/>
    <col collapsed="false" customWidth="true" hidden="false" outlineLevel="0" max="4093" min="4093" style="7" width="10.88"/>
    <col collapsed="false" customWidth="true" hidden="false" outlineLevel="0" max="4094" min="4094" style="7" width="8.87"/>
    <col collapsed="false" customWidth="true" hidden="false" outlineLevel="0" max="4095" min="4095" style="7" width="8.37"/>
    <col collapsed="false" customWidth="true" hidden="false" outlineLevel="0" max="4096" min="4096" style="7" width="4.76"/>
    <col collapsed="false" customWidth="true" hidden="false" outlineLevel="0" max="4097" min="4097" style="7" width="6.75"/>
    <col collapsed="false" customWidth="true" hidden="false" outlineLevel="0" max="4098" min="4098" style="7" width="10.75"/>
    <col collapsed="false" customWidth="true" hidden="false" outlineLevel="0" max="4099" min="4099" style="7" width="6"/>
    <col collapsed="false" customWidth="true" hidden="false" outlineLevel="0" max="4100" min="4100" style="7" width="13.5"/>
    <col collapsed="false" customWidth="true" hidden="false" outlineLevel="0" max="4101" min="4101" style="7" width="4.76"/>
    <col collapsed="false" customWidth="true" hidden="false" outlineLevel="0" max="4102" min="4102" style="7" width="4.87"/>
    <col collapsed="false" customWidth="true" hidden="false" outlineLevel="0" max="4103" min="4103" style="7" width="5.12"/>
    <col collapsed="false" customWidth="true" hidden="false" outlineLevel="0" max="4106" min="4104" style="7" width="5.5"/>
    <col collapsed="false" customWidth="true" hidden="false" outlineLevel="0" max="4107" min="4107" style="7" width="9.26"/>
    <col collapsed="false" customWidth="false" hidden="false" outlineLevel="0" max="4348" min="4108" style="7" width="9"/>
    <col collapsed="false" customWidth="true" hidden="false" outlineLevel="0" max="4349" min="4349" style="7" width="10.88"/>
    <col collapsed="false" customWidth="true" hidden="false" outlineLevel="0" max="4350" min="4350" style="7" width="8.87"/>
    <col collapsed="false" customWidth="true" hidden="false" outlineLevel="0" max="4351" min="4351" style="7" width="8.37"/>
    <col collapsed="false" customWidth="true" hidden="false" outlineLevel="0" max="4352" min="4352" style="7" width="4.76"/>
    <col collapsed="false" customWidth="true" hidden="false" outlineLevel="0" max="4353" min="4353" style="7" width="6.75"/>
    <col collapsed="false" customWidth="true" hidden="false" outlineLevel="0" max="4354" min="4354" style="7" width="10.75"/>
    <col collapsed="false" customWidth="true" hidden="false" outlineLevel="0" max="4355" min="4355" style="7" width="6"/>
    <col collapsed="false" customWidth="true" hidden="false" outlineLevel="0" max="4356" min="4356" style="7" width="13.5"/>
    <col collapsed="false" customWidth="true" hidden="false" outlineLevel="0" max="4357" min="4357" style="7" width="4.76"/>
    <col collapsed="false" customWidth="true" hidden="false" outlineLevel="0" max="4358" min="4358" style="7" width="4.87"/>
    <col collapsed="false" customWidth="true" hidden="false" outlineLevel="0" max="4359" min="4359" style="7" width="5.12"/>
    <col collapsed="false" customWidth="true" hidden="false" outlineLevel="0" max="4362" min="4360" style="7" width="5.5"/>
    <col collapsed="false" customWidth="true" hidden="false" outlineLevel="0" max="4363" min="4363" style="7" width="9.26"/>
    <col collapsed="false" customWidth="false" hidden="false" outlineLevel="0" max="4604" min="4364" style="7" width="9"/>
    <col collapsed="false" customWidth="true" hidden="false" outlineLevel="0" max="4605" min="4605" style="7" width="10.88"/>
    <col collapsed="false" customWidth="true" hidden="false" outlineLevel="0" max="4606" min="4606" style="7" width="8.87"/>
    <col collapsed="false" customWidth="true" hidden="false" outlineLevel="0" max="4607" min="4607" style="7" width="8.37"/>
    <col collapsed="false" customWidth="true" hidden="false" outlineLevel="0" max="4608" min="4608" style="7" width="4.76"/>
    <col collapsed="false" customWidth="true" hidden="false" outlineLevel="0" max="4609" min="4609" style="7" width="6.75"/>
    <col collapsed="false" customWidth="true" hidden="false" outlineLevel="0" max="4610" min="4610" style="7" width="10.75"/>
    <col collapsed="false" customWidth="true" hidden="false" outlineLevel="0" max="4611" min="4611" style="7" width="6"/>
    <col collapsed="false" customWidth="true" hidden="false" outlineLevel="0" max="4612" min="4612" style="7" width="13.5"/>
    <col collapsed="false" customWidth="true" hidden="false" outlineLevel="0" max="4613" min="4613" style="7" width="4.76"/>
    <col collapsed="false" customWidth="true" hidden="false" outlineLevel="0" max="4614" min="4614" style="7" width="4.87"/>
    <col collapsed="false" customWidth="true" hidden="false" outlineLevel="0" max="4615" min="4615" style="7" width="5.12"/>
    <col collapsed="false" customWidth="true" hidden="false" outlineLevel="0" max="4618" min="4616" style="7" width="5.5"/>
    <col collapsed="false" customWidth="true" hidden="false" outlineLevel="0" max="4619" min="4619" style="7" width="9.26"/>
    <col collapsed="false" customWidth="false" hidden="false" outlineLevel="0" max="4860" min="4620" style="7" width="9"/>
    <col collapsed="false" customWidth="true" hidden="false" outlineLevel="0" max="4861" min="4861" style="7" width="10.88"/>
    <col collapsed="false" customWidth="true" hidden="false" outlineLevel="0" max="4862" min="4862" style="7" width="8.87"/>
    <col collapsed="false" customWidth="true" hidden="false" outlineLevel="0" max="4863" min="4863" style="7" width="8.37"/>
    <col collapsed="false" customWidth="true" hidden="false" outlineLevel="0" max="4864" min="4864" style="7" width="4.76"/>
    <col collapsed="false" customWidth="true" hidden="false" outlineLevel="0" max="4865" min="4865" style="7" width="6.75"/>
    <col collapsed="false" customWidth="true" hidden="false" outlineLevel="0" max="4866" min="4866" style="7" width="10.75"/>
    <col collapsed="false" customWidth="true" hidden="false" outlineLevel="0" max="4867" min="4867" style="7" width="6"/>
    <col collapsed="false" customWidth="true" hidden="false" outlineLevel="0" max="4868" min="4868" style="7" width="13.5"/>
    <col collapsed="false" customWidth="true" hidden="false" outlineLevel="0" max="4869" min="4869" style="7" width="4.76"/>
    <col collapsed="false" customWidth="true" hidden="false" outlineLevel="0" max="4870" min="4870" style="7" width="4.87"/>
    <col collapsed="false" customWidth="true" hidden="false" outlineLevel="0" max="4871" min="4871" style="7" width="5.12"/>
    <col collapsed="false" customWidth="true" hidden="false" outlineLevel="0" max="4874" min="4872" style="7" width="5.5"/>
    <col collapsed="false" customWidth="true" hidden="false" outlineLevel="0" max="4875" min="4875" style="7" width="9.26"/>
    <col collapsed="false" customWidth="false" hidden="false" outlineLevel="0" max="5116" min="4876" style="7" width="9"/>
    <col collapsed="false" customWidth="true" hidden="false" outlineLevel="0" max="5117" min="5117" style="7" width="10.88"/>
    <col collapsed="false" customWidth="true" hidden="false" outlineLevel="0" max="5118" min="5118" style="7" width="8.87"/>
    <col collapsed="false" customWidth="true" hidden="false" outlineLevel="0" max="5119" min="5119" style="7" width="8.37"/>
    <col collapsed="false" customWidth="true" hidden="false" outlineLevel="0" max="5120" min="5120" style="7" width="4.76"/>
    <col collapsed="false" customWidth="true" hidden="false" outlineLevel="0" max="5121" min="5121" style="7" width="6.75"/>
    <col collapsed="false" customWidth="true" hidden="false" outlineLevel="0" max="5122" min="5122" style="7" width="10.75"/>
    <col collapsed="false" customWidth="true" hidden="false" outlineLevel="0" max="5123" min="5123" style="7" width="6"/>
    <col collapsed="false" customWidth="true" hidden="false" outlineLevel="0" max="5124" min="5124" style="7" width="13.5"/>
    <col collapsed="false" customWidth="true" hidden="false" outlineLevel="0" max="5125" min="5125" style="7" width="4.76"/>
    <col collapsed="false" customWidth="true" hidden="false" outlineLevel="0" max="5126" min="5126" style="7" width="4.87"/>
    <col collapsed="false" customWidth="true" hidden="false" outlineLevel="0" max="5127" min="5127" style="7" width="5.12"/>
    <col collapsed="false" customWidth="true" hidden="false" outlineLevel="0" max="5130" min="5128" style="7" width="5.5"/>
    <col collapsed="false" customWidth="true" hidden="false" outlineLevel="0" max="5131" min="5131" style="7" width="9.26"/>
    <col collapsed="false" customWidth="false" hidden="false" outlineLevel="0" max="5372" min="5132" style="7" width="9"/>
    <col collapsed="false" customWidth="true" hidden="false" outlineLevel="0" max="5373" min="5373" style="7" width="10.88"/>
    <col collapsed="false" customWidth="true" hidden="false" outlineLevel="0" max="5374" min="5374" style="7" width="8.87"/>
    <col collapsed="false" customWidth="true" hidden="false" outlineLevel="0" max="5375" min="5375" style="7" width="8.37"/>
    <col collapsed="false" customWidth="true" hidden="false" outlineLevel="0" max="5376" min="5376" style="7" width="4.76"/>
    <col collapsed="false" customWidth="true" hidden="false" outlineLevel="0" max="5377" min="5377" style="7" width="6.75"/>
    <col collapsed="false" customWidth="true" hidden="false" outlineLevel="0" max="5378" min="5378" style="7" width="10.75"/>
    <col collapsed="false" customWidth="true" hidden="false" outlineLevel="0" max="5379" min="5379" style="7" width="6"/>
    <col collapsed="false" customWidth="true" hidden="false" outlineLevel="0" max="5380" min="5380" style="7" width="13.5"/>
    <col collapsed="false" customWidth="true" hidden="false" outlineLevel="0" max="5381" min="5381" style="7" width="4.76"/>
    <col collapsed="false" customWidth="true" hidden="false" outlineLevel="0" max="5382" min="5382" style="7" width="4.87"/>
    <col collapsed="false" customWidth="true" hidden="false" outlineLevel="0" max="5383" min="5383" style="7" width="5.12"/>
    <col collapsed="false" customWidth="true" hidden="false" outlineLevel="0" max="5386" min="5384" style="7" width="5.5"/>
    <col collapsed="false" customWidth="true" hidden="false" outlineLevel="0" max="5387" min="5387" style="7" width="9.26"/>
    <col collapsed="false" customWidth="false" hidden="false" outlineLevel="0" max="5628" min="5388" style="7" width="9"/>
    <col collapsed="false" customWidth="true" hidden="false" outlineLevel="0" max="5629" min="5629" style="7" width="10.88"/>
    <col collapsed="false" customWidth="true" hidden="false" outlineLevel="0" max="5630" min="5630" style="7" width="8.87"/>
    <col collapsed="false" customWidth="true" hidden="false" outlineLevel="0" max="5631" min="5631" style="7" width="8.37"/>
    <col collapsed="false" customWidth="true" hidden="false" outlineLevel="0" max="5632" min="5632" style="7" width="4.76"/>
    <col collapsed="false" customWidth="true" hidden="false" outlineLevel="0" max="5633" min="5633" style="7" width="6.75"/>
    <col collapsed="false" customWidth="true" hidden="false" outlineLevel="0" max="5634" min="5634" style="7" width="10.75"/>
    <col collapsed="false" customWidth="true" hidden="false" outlineLevel="0" max="5635" min="5635" style="7" width="6"/>
    <col collapsed="false" customWidth="true" hidden="false" outlineLevel="0" max="5636" min="5636" style="7" width="13.5"/>
    <col collapsed="false" customWidth="true" hidden="false" outlineLevel="0" max="5637" min="5637" style="7" width="4.76"/>
    <col collapsed="false" customWidth="true" hidden="false" outlineLevel="0" max="5638" min="5638" style="7" width="4.87"/>
    <col collapsed="false" customWidth="true" hidden="false" outlineLevel="0" max="5639" min="5639" style="7" width="5.12"/>
    <col collapsed="false" customWidth="true" hidden="false" outlineLevel="0" max="5642" min="5640" style="7" width="5.5"/>
    <col collapsed="false" customWidth="true" hidden="false" outlineLevel="0" max="5643" min="5643" style="7" width="9.26"/>
    <col collapsed="false" customWidth="false" hidden="false" outlineLevel="0" max="5884" min="5644" style="7" width="9"/>
    <col collapsed="false" customWidth="true" hidden="false" outlineLevel="0" max="5885" min="5885" style="7" width="10.88"/>
    <col collapsed="false" customWidth="true" hidden="false" outlineLevel="0" max="5886" min="5886" style="7" width="8.87"/>
    <col collapsed="false" customWidth="true" hidden="false" outlineLevel="0" max="5887" min="5887" style="7" width="8.37"/>
    <col collapsed="false" customWidth="true" hidden="false" outlineLevel="0" max="5888" min="5888" style="7" width="4.76"/>
    <col collapsed="false" customWidth="true" hidden="false" outlineLevel="0" max="5889" min="5889" style="7" width="6.75"/>
    <col collapsed="false" customWidth="true" hidden="false" outlineLevel="0" max="5890" min="5890" style="7" width="10.75"/>
    <col collapsed="false" customWidth="true" hidden="false" outlineLevel="0" max="5891" min="5891" style="7" width="6"/>
    <col collapsed="false" customWidth="true" hidden="false" outlineLevel="0" max="5892" min="5892" style="7" width="13.5"/>
    <col collapsed="false" customWidth="true" hidden="false" outlineLevel="0" max="5893" min="5893" style="7" width="4.76"/>
    <col collapsed="false" customWidth="true" hidden="false" outlineLevel="0" max="5894" min="5894" style="7" width="4.87"/>
    <col collapsed="false" customWidth="true" hidden="false" outlineLevel="0" max="5895" min="5895" style="7" width="5.12"/>
    <col collapsed="false" customWidth="true" hidden="false" outlineLevel="0" max="5898" min="5896" style="7" width="5.5"/>
    <col collapsed="false" customWidth="true" hidden="false" outlineLevel="0" max="5899" min="5899" style="7" width="9.26"/>
    <col collapsed="false" customWidth="false" hidden="false" outlineLevel="0" max="6140" min="5900" style="7" width="9"/>
    <col collapsed="false" customWidth="true" hidden="false" outlineLevel="0" max="6141" min="6141" style="7" width="10.88"/>
    <col collapsed="false" customWidth="true" hidden="false" outlineLevel="0" max="6142" min="6142" style="7" width="8.87"/>
    <col collapsed="false" customWidth="true" hidden="false" outlineLevel="0" max="6143" min="6143" style="7" width="8.37"/>
    <col collapsed="false" customWidth="true" hidden="false" outlineLevel="0" max="6144" min="6144" style="7" width="4.76"/>
    <col collapsed="false" customWidth="true" hidden="false" outlineLevel="0" max="6145" min="6145" style="7" width="6.75"/>
    <col collapsed="false" customWidth="true" hidden="false" outlineLevel="0" max="6146" min="6146" style="7" width="10.75"/>
    <col collapsed="false" customWidth="true" hidden="false" outlineLevel="0" max="6147" min="6147" style="7" width="6"/>
    <col collapsed="false" customWidth="true" hidden="false" outlineLevel="0" max="6148" min="6148" style="7" width="13.5"/>
    <col collapsed="false" customWidth="true" hidden="false" outlineLevel="0" max="6149" min="6149" style="7" width="4.76"/>
    <col collapsed="false" customWidth="true" hidden="false" outlineLevel="0" max="6150" min="6150" style="7" width="4.87"/>
    <col collapsed="false" customWidth="true" hidden="false" outlineLevel="0" max="6151" min="6151" style="7" width="5.12"/>
    <col collapsed="false" customWidth="true" hidden="false" outlineLevel="0" max="6154" min="6152" style="7" width="5.5"/>
    <col collapsed="false" customWidth="true" hidden="false" outlineLevel="0" max="6155" min="6155" style="7" width="9.26"/>
    <col collapsed="false" customWidth="false" hidden="false" outlineLevel="0" max="6396" min="6156" style="7" width="9"/>
    <col collapsed="false" customWidth="true" hidden="false" outlineLevel="0" max="6397" min="6397" style="7" width="10.88"/>
    <col collapsed="false" customWidth="true" hidden="false" outlineLevel="0" max="6398" min="6398" style="7" width="8.87"/>
    <col collapsed="false" customWidth="true" hidden="false" outlineLevel="0" max="6399" min="6399" style="7" width="8.37"/>
    <col collapsed="false" customWidth="true" hidden="false" outlineLevel="0" max="6400" min="6400" style="7" width="4.76"/>
    <col collapsed="false" customWidth="true" hidden="false" outlineLevel="0" max="6401" min="6401" style="7" width="6.75"/>
    <col collapsed="false" customWidth="true" hidden="false" outlineLevel="0" max="6402" min="6402" style="7" width="10.75"/>
    <col collapsed="false" customWidth="true" hidden="false" outlineLevel="0" max="6403" min="6403" style="7" width="6"/>
    <col collapsed="false" customWidth="true" hidden="false" outlineLevel="0" max="6404" min="6404" style="7" width="13.5"/>
    <col collapsed="false" customWidth="true" hidden="false" outlineLevel="0" max="6405" min="6405" style="7" width="4.76"/>
    <col collapsed="false" customWidth="true" hidden="false" outlineLevel="0" max="6406" min="6406" style="7" width="4.87"/>
    <col collapsed="false" customWidth="true" hidden="false" outlineLevel="0" max="6407" min="6407" style="7" width="5.12"/>
    <col collapsed="false" customWidth="true" hidden="false" outlineLevel="0" max="6410" min="6408" style="7" width="5.5"/>
    <col collapsed="false" customWidth="true" hidden="false" outlineLevel="0" max="6411" min="6411" style="7" width="9.26"/>
    <col collapsed="false" customWidth="false" hidden="false" outlineLevel="0" max="6652" min="6412" style="7" width="9"/>
    <col collapsed="false" customWidth="true" hidden="false" outlineLevel="0" max="6653" min="6653" style="7" width="10.88"/>
    <col collapsed="false" customWidth="true" hidden="false" outlineLevel="0" max="6654" min="6654" style="7" width="8.87"/>
    <col collapsed="false" customWidth="true" hidden="false" outlineLevel="0" max="6655" min="6655" style="7" width="8.37"/>
    <col collapsed="false" customWidth="true" hidden="false" outlineLevel="0" max="6656" min="6656" style="7" width="4.76"/>
    <col collapsed="false" customWidth="true" hidden="false" outlineLevel="0" max="6657" min="6657" style="7" width="6.75"/>
    <col collapsed="false" customWidth="true" hidden="false" outlineLevel="0" max="6658" min="6658" style="7" width="10.75"/>
    <col collapsed="false" customWidth="true" hidden="false" outlineLevel="0" max="6659" min="6659" style="7" width="6"/>
    <col collapsed="false" customWidth="true" hidden="false" outlineLevel="0" max="6660" min="6660" style="7" width="13.5"/>
    <col collapsed="false" customWidth="true" hidden="false" outlineLevel="0" max="6661" min="6661" style="7" width="4.76"/>
    <col collapsed="false" customWidth="true" hidden="false" outlineLevel="0" max="6662" min="6662" style="7" width="4.87"/>
    <col collapsed="false" customWidth="true" hidden="false" outlineLevel="0" max="6663" min="6663" style="7" width="5.12"/>
    <col collapsed="false" customWidth="true" hidden="false" outlineLevel="0" max="6666" min="6664" style="7" width="5.5"/>
    <col collapsed="false" customWidth="true" hidden="false" outlineLevel="0" max="6667" min="6667" style="7" width="9.26"/>
    <col collapsed="false" customWidth="false" hidden="false" outlineLevel="0" max="6908" min="6668" style="7" width="9"/>
    <col collapsed="false" customWidth="true" hidden="false" outlineLevel="0" max="6909" min="6909" style="7" width="10.88"/>
    <col collapsed="false" customWidth="true" hidden="false" outlineLevel="0" max="6910" min="6910" style="7" width="8.87"/>
    <col collapsed="false" customWidth="true" hidden="false" outlineLevel="0" max="6911" min="6911" style="7" width="8.37"/>
    <col collapsed="false" customWidth="true" hidden="false" outlineLevel="0" max="6912" min="6912" style="7" width="4.76"/>
    <col collapsed="false" customWidth="true" hidden="false" outlineLevel="0" max="6913" min="6913" style="7" width="6.75"/>
    <col collapsed="false" customWidth="true" hidden="false" outlineLevel="0" max="6914" min="6914" style="7" width="10.75"/>
    <col collapsed="false" customWidth="true" hidden="false" outlineLevel="0" max="6915" min="6915" style="7" width="6"/>
    <col collapsed="false" customWidth="true" hidden="false" outlineLevel="0" max="6916" min="6916" style="7" width="13.5"/>
    <col collapsed="false" customWidth="true" hidden="false" outlineLevel="0" max="6917" min="6917" style="7" width="4.76"/>
    <col collapsed="false" customWidth="true" hidden="false" outlineLevel="0" max="6918" min="6918" style="7" width="4.87"/>
    <col collapsed="false" customWidth="true" hidden="false" outlineLevel="0" max="6919" min="6919" style="7" width="5.12"/>
    <col collapsed="false" customWidth="true" hidden="false" outlineLevel="0" max="6922" min="6920" style="7" width="5.5"/>
    <col collapsed="false" customWidth="true" hidden="false" outlineLevel="0" max="6923" min="6923" style="7" width="9.26"/>
    <col collapsed="false" customWidth="false" hidden="false" outlineLevel="0" max="7164" min="6924" style="7" width="9"/>
    <col collapsed="false" customWidth="true" hidden="false" outlineLevel="0" max="7165" min="7165" style="7" width="10.88"/>
    <col collapsed="false" customWidth="true" hidden="false" outlineLevel="0" max="7166" min="7166" style="7" width="8.87"/>
    <col collapsed="false" customWidth="true" hidden="false" outlineLevel="0" max="7167" min="7167" style="7" width="8.37"/>
    <col collapsed="false" customWidth="true" hidden="false" outlineLevel="0" max="7168" min="7168" style="7" width="4.76"/>
    <col collapsed="false" customWidth="true" hidden="false" outlineLevel="0" max="7169" min="7169" style="7" width="6.75"/>
    <col collapsed="false" customWidth="true" hidden="false" outlineLevel="0" max="7170" min="7170" style="7" width="10.75"/>
    <col collapsed="false" customWidth="true" hidden="false" outlineLevel="0" max="7171" min="7171" style="7" width="6"/>
    <col collapsed="false" customWidth="true" hidden="false" outlineLevel="0" max="7172" min="7172" style="7" width="13.5"/>
    <col collapsed="false" customWidth="true" hidden="false" outlineLevel="0" max="7173" min="7173" style="7" width="4.76"/>
    <col collapsed="false" customWidth="true" hidden="false" outlineLevel="0" max="7174" min="7174" style="7" width="4.87"/>
    <col collapsed="false" customWidth="true" hidden="false" outlineLevel="0" max="7175" min="7175" style="7" width="5.12"/>
    <col collapsed="false" customWidth="true" hidden="false" outlineLevel="0" max="7178" min="7176" style="7" width="5.5"/>
    <col collapsed="false" customWidth="true" hidden="false" outlineLevel="0" max="7179" min="7179" style="7" width="9.26"/>
    <col collapsed="false" customWidth="false" hidden="false" outlineLevel="0" max="7420" min="7180" style="7" width="9"/>
    <col collapsed="false" customWidth="true" hidden="false" outlineLevel="0" max="7421" min="7421" style="7" width="10.88"/>
    <col collapsed="false" customWidth="true" hidden="false" outlineLevel="0" max="7422" min="7422" style="7" width="8.87"/>
    <col collapsed="false" customWidth="true" hidden="false" outlineLevel="0" max="7423" min="7423" style="7" width="8.37"/>
    <col collapsed="false" customWidth="true" hidden="false" outlineLevel="0" max="7424" min="7424" style="7" width="4.76"/>
    <col collapsed="false" customWidth="true" hidden="false" outlineLevel="0" max="7425" min="7425" style="7" width="6.75"/>
    <col collapsed="false" customWidth="true" hidden="false" outlineLevel="0" max="7426" min="7426" style="7" width="10.75"/>
    <col collapsed="false" customWidth="true" hidden="false" outlineLevel="0" max="7427" min="7427" style="7" width="6"/>
    <col collapsed="false" customWidth="true" hidden="false" outlineLevel="0" max="7428" min="7428" style="7" width="13.5"/>
    <col collapsed="false" customWidth="true" hidden="false" outlineLevel="0" max="7429" min="7429" style="7" width="4.76"/>
    <col collapsed="false" customWidth="true" hidden="false" outlineLevel="0" max="7430" min="7430" style="7" width="4.87"/>
    <col collapsed="false" customWidth="true" hidden="false" outlineLevel="0" max="7431" min="7431" style="7" width="5.12"/>
    <col collapsed="false" customWidth="true" hidden="false" outlineLevel="0" max="7434" min="7432" style="7" width="5.5"/>
    <col collapsed="false" customWidth="true" hidden="false" outlineLevel="0" max="7435" min="7435" style="7" width="9.26"/>
    <col collapsed="false" customWidth="false" hidden="false" outlineLevel="0" max="7676" min="7436" style="7" width="9"/>
    <col collapsed="false" customWidth="true" hidden="false" outlineLevel="0" max="7677" min="7677" style="7" width="10.88"/>
    <col collapsed="false" customWidth="true" hidden="false" outlineLevel="0" max="7678" min="7678" style="7" width="8.87"/>
    <col collapsed="false" customWidth="true" hidden="false" outlineLevel="0" max="7679" min="7679" style="7" width="8.37"/>
    <col collapsed="false" customWidth="true" hidden="false" outlineLevel="0" max="7680" min="7680" style="7" width="4.76"/>
    <col collapsed="false" customWidth="true" hidden="false" outlineLevel="0" max="7681" min="7681" style="7" width="6.75"/>
    <col collapsed="false" customWidth="true" hidden="false" outlineLevel="0" max="7682" min="7682" style="7" width="10.75"/>
    <col collapsed="false" customWidth="true" hidden="false" outlineLevel="0" max="7683" min="7683" style="7" width="6"/>
    <col collapsed="false" customWidth="true" hidden="false" outlineLevel="0" max="7684" min="7684" style="7" width="13.5"/>
    <col collapsed="false" customWidth="true" hidden="false" outlineLevel="0" max="7685" min="7685" style="7" width="4.76"/>
    <col collapsed="false" customWidth="true" hidden="false" outlineLevel="0" max="7686" min="7686" style="7" width="4.87"/>
    <col collapsed="false" customWidth="true" hidden="false" outlineLevel="0" max="7687" min="7687" style="7" width="5.12"/>
    <col collapsed="false" customWidth="true" hidden="false" outlineLevel="0" max="7690" min="7688" style="7" width="5.5"/>
    <col collapsed="false" customWidth="true" hidden="false" outlineLevel="0" max="7691" min="7691" style="7" width="9.26"/>
    <col collapsed="false" customWidth="false" hidden="false" outlineLevel="0" max="7932" min="7692" style="7" width="9"/>
    <col collapsed="false" customWidth="true" hidden="false" outlineLevel="0" max="7933" min="7933" style="7" width="10.88"/>
    <col collapsed="false" customWidth="true" hidden="false" outlineLevel="0" max="7934" min="7934" style="7" width="8.87"/>
    <col collapsed="false" customWidth="true" hidden="false" outlineLevel="0" max="7935" min="7935" style="7" width="8.37"/>
    <col collapsed="false" customWidth="true" hidden="false" outlineLevel="0" max="7936" min="7936" style="7" width="4.76"/>
    <col collapsed="false" customWidth="true" hidden="false" outlineLevel="0" max="7937" min="7937" style="7" width="6.75"/>
    <col collapsed="false" customWidth="true" hidden="false" outlineLevel="0" max="7938" min="7938" style="7" width="10.75"/>
    <col collapsed="false" customWidth="true" hidden="false" outlineLevel="0" max="7939" min="7939" style="7" width="6"/>
    <col collapsed="false" customWidth="true" hidden="false" outlineLevel="0" max="7940" min="7940" style="7" width="13.5"/>
    <col collapsed="false" customWidth="true" hidden="false" outlineLevel="0" max="7941" min="7941" style="7" width="4.76"/>
    <col collapsed="false" customWidth="true" hidden="false" outlineLevel="0" max="7942" min="7942" style="7" width="4.87"/>
    <col collapsed="false" customWidth="true" hidden="false" outlineLevel="0" max="7943" min="7943" style="7" width="5.12"/>
    <col collapsed="false" customWidth="true" hidden="false" outlineLevel="0" max="7946" min="7944" style="7" width="5.5"/>
    <col collapsed="false" customWidth="true" hidden="false" outlineLevel="0" max="7947" min="7947" style="7" width="9.26"/>
    <col collapsed="false" customWidth="false" hidden="false" outlineLevel="0" max="8188" min="7948" style="7" width="9"/>
    <col collapsed="false" customWidth="true" hidden="false" outlineLevel="0" max="8189" min="8189" style="7" width="10.88"/>
    <col collapsed="false" customWidth="true" hidden="false" outlineLevel="0" max="8190" min="8190" style="7" width="8.87"/>
    <col collapsed="false" customWidth="true" hidden="false" outlineLevel="0" max="8191" min="8191" style="7" width="8.37"/>
    <col collapsed="false" customWidth="true" hidden="false" outlineLevel="0" max="8192" min="8192" style="7" width="4.76"/>
    <col collapsed="false" customWidth="true" hidden="false" outlineLevel="0" max="8193" min="8193" style="7" width="6.75"/>
    <col collapsed="false" customWidth="true" hidden="false" outlineLevel="0" max="8194" min="8194" style="7" width="10.75"/>
    <col collapsed="false" customWidth="true" hidden="false" outlineLevel="0" max="8195" min="8195" style="7" width="6"/>
    <col collapsed="false" customWidth="true" hidden="false" outlineLevel="0" max="8196" min="8196" style="7" width="13.5"/>
    <col collapsed="false" customWidth="true" hidden="false" outlineLevel="0" max="8197" min="8197" style="7" width="4.76"/>
    <col collapsed="false" customWidth="true" hidden="false" outlineLevel="0" max="8198" min="8198" style="7" width="4.87"/>
    <col collapsed="false" customWidth="true" hidden="false" outlineLevel="0" max="8199" min="8199" style="7" width="5.12"/>
    <col collapsed="false" customWidth="true" hidden="false" outlineLevel="0" max="8202" min="8200" style="7" width="5.5"/>
    <col collapsed="false" customWidth="true" hidden="false" outlineLevel="0" max="8203" min="8203" style="7" width="9.26"/>
    <col collapsed="false" customWidth="false" hidden="false" outlineLevel="0" max="8444" min="8204" style="7" width="9"/>
    <col collapsed="false" customWidth="true" hidden="false" outlineLevel="0" max="8445" min="8445" style="7" width="10.88"/>
    <col collapsed="false" customWidth="true" hidden="false" outlineLevel="0" max="8446" min="8446" style="7" width="8.87"/>
    <col collapsed="false" customWidth="true" hidden="false" outlineLevel="0" max="8447" min="8447" style="7" width="8.37"/>
    <col collapsed="false" customWidth="true" hidden="false" outlineLevel="0" max="8448" min="8448" style="7" width="4.76"/>
    <col collapsed="false" customWidth="true" hidden="false" outlineLevel="0" max="8449" min="8449" style="7" width="6.75"/>
    <col collapsed="false" customWidth="true" hidden="false" outlineLevel="0" max="8450" min="8450" style="7" width="10.75"/>
    <col collapsed="false" customWidth="true" hidden="false" outlineLevel="0" max="8451" min="8451" style="7" width="6"/>
    <col collapsed="false" customWidth="true" hidden="false" outlineLevel="0" max="8452" min="8452" style="7" width="13.5"/>
    <col collapsed="false" customWidth="true" hidden="false" outlineLevel="0" max="8453" min="8453" style="7" width="4.76"/>
    <col collapsed="false" customWidth="true" hidden="false" outlineLevel="0" max="8454" min="8454" style="7" width="4.87"/>
    <col collapsed="false" customWidth="true" hidden="false" outlineLevel="0" max="8455" min="8455" style="7" width="5.12"/>
    <col collapsed="false" customWidth="true" hidden="false" outlineLevel="0" max="8458" min="8456" style="7" width="5.5"/>
    <col collapsed="false" customWidth="true" hidden="false" outlineLevel="0" max="8459" min="8459" style="7" width="9.26"/>
    <col collapsed="false" customWidth="false" hidden="false" outlineLevel="0" max="8700" min="8460" style="7" width="9"/>
    <col collapsed="false" customWidth="true" hidden="false" outlineLevel="0" max="8701" min="8701" style="7" width="10.88"/>
    <col collapsed="false" customWidth="true" hidden="false" outlineLevel="0" max="8702" min="8702" style="7" width="8.87"/>
    <col collapsed="false" customWidth="true" hidden="false" outlineLevel="0" max="8703" min="8703" style="7" width="8.37"/>
    <col collapsed="false" customWidth="true" hidden="false" outlineLevel="0" max="8704" min="8704" style="7" width="4.76"/>
    <col collapsed="false" customWidth="true" hidden="false" outlineLevel="0" max="8705" min="8705" style="7" width="6.75"/>
    <col collapsed="false" customWidth="true" hidden="false" outlineLevel="0" max="8706" min="8706" style="7" width="10.75"/>
    <col collapsed="false" customWidth="true" hidden="false" outlineLevel="0" max="8707" min="8707" style="7" width="6"/>
    <col collapsed="false" customWidth="true" hidden="false" outlineLevel="0" max="8708" min="8708" style="7" width="13.5"/>
    <col collapsed="false" customWidth="true" hidden="false" outlineLevel="0" max="8709" min="8709" style="7" width="4.76"/>
    <col collapsed="false" customWidth="true" hidden="false" outlineLevel="0" max="8710" min="8710" style="7" width="4.87"/>
    <col collapsed="false" customWidth="true" hidden="false" outlineLevel="0" max="8711" min="8711" style="7" width="5.12"/>
    <col collapsed="false" customWidth="true" hidden="false" outlineLevel="0" max="8714" min="8712" style="7" width="5.5"/>
    <col collapsed="false" customWidth="true" hidden="false" outlineLevel="0" max="8715" min="8715" style="7" width="9.26"/>
    <col collapsed="false" customWidth="false" hidden="false" outlineLevel="0" max="8956" min="8716" style="7" width="9"/>
    <col collapsed="false" customWidth="true" hidden="false" outlineLevel="0" max="8957" min="8957" style="7" width="10.88"/>
    <col collapsed="false" customWidth="true" hidden="false" outlineLevel="0" max="8958" min="8958" style="7" width="8.87"/>
    <col collapsed="false" customWidth="true" hidden="false" outlineLevel="0" max="8959" min="8959" style="7" width="8.37"/>
    <col collapsed="false" customWidth="true" hidden="false" outlineLevel="0" max="8960" min="8960" style="7" width="4.76"/>
    <col collapsed="false" customWidth="true" hidden="false" outlineLevel="0" max="8961" min="8961" style="7" width="6.75"/>
    <col collapsed="false" customWidth="true" hidden="false" outlineLevel="0" max="8962" min="8962" style="7" width="10.75"/>
    <col collapsed="false" customWidth="true" hidden="false" outlineLevel="0" max="8963" min="8963" style="7" width="6"/>
    <col collapsed="false" customWidth="true" hidden="false" outlineLevel="0" max="8964" min="8964" style="7" width="13.5"/>
    <col collapsed="false" customWidth="true" hidden="false" outlineLevel="0" max="8965" min="8965" style="7" width="4.76"/>
    <col collapsed="false" customWidth="true" hidden="false" outlineLevel="0" max="8966" min="8966" style="7" width="4.87"/>
    <col collapsed="false" customWidth="true" hidden="false" outlineLevel="0" max="8967" min="8967" style="7" width="5.12"/>
    <col collapsed="false" customWidth="true" hidden="false" outlineLevel="0" max="8970" min="8968" style="7" width="5.5"/>
    <col collapsed="false" customWidth="true" hidden="false" outlineLevel="0" max="8971" min="8971" style="7" width="9.26"/>
    <col collapsed="false" customWidth="false" hidden="false" outlineLevel="0" max="9212" min="8972" style="7" width="9"/>
    <col collapsed="false" customWidth="true" hidden="false" outlineLevel="0" max="9213" min="9213" style="7" width="10.88"/>
    <col collapsed="false" customWidth="true" hidden="false" outlineLevel="0" max="9214" min="9214" style="7" width="8.87"/>
    <col collapsed="false" customWidth="true" hidden="false" outlineLevel="0" max="9215" min="9215" style="7" width="8.37"/>
    <col collapsed="false" customWidth="true" hidden="false" outlineLevel="0" max="9216" min="9216" style="7" width="4.76"/>
    <col collapsed="false" customWidth="true" hidden="false" outlineLevel="0" max="9217" min="9217" style="7" width="6.75"/>
    <col collapsed="false" customWidth="true" hidden="false" outlineLevel="0" max="9218" min="9218" style="7" width="10.75"/>
    <col collapsed="false" customWidth="true" hidden="false" outlineLevel="0" max="9219" min="9219" style="7" width="6"/>
    <col collapsed="false" customWidth="true" hidden="false" outlineLevel="0" max="9220" min="9220" style="7" width="13.5"/>
    <col collapsed="false" customWidth="true" hidden="false" outlineLevel="0" max="9221" min="9221" style="7" width="4.76"/>
    <col collapsed="false" customWidth="true" hidden="false" outlineLevel="0" max="9222" min="9222" style="7" width="4.87"/>
    <col collapsed="false" customWidth="true" hidden="false" outlineLevel="0" max="9223" min="9223" style="7" width="5.12"/>
    <col collapsed="false" customWidth="true" hidden="false" outlineLevel="0" max="9226" min="9224" style="7" width="5.5"/>
    <col collapsed="false" customWidth="true" hidden="false" outlineLevel="0" max="9227" min="9227" style="7" width="9.26"/>
    <col collapsed="false" customWidth="false" hidden="false" outlineLevel="0" max="9468" min="9228" style="7" width="9"/>
    <col collapsed="false" customWidth="true" hidden="false" outlineLevel="0" max="9469" min="9469" style="7" width="10.88"/>
    <col collapsed="false" customWidth="true" hidden="false" outlineLevel="0" max="9470" min="9470" style="7" width="8.87"/>
    <col collapsed="false" customWidth="true" hidden="false" outlineLevel="0" max="9471" min="9471" style="7" width="8.37"/>
    <col collapsed="false" customWidth="true" hidden="false" outlineLevel="0" max="9472" min="9472" style="7" width="4.76"/>
    <col collapsed="false" customWidth="true" hidden="false" outlineLevel="0" max="9473" min="9473" style="7" width="6.75"/>
    <col collapsed="false" customWidth="true" hidden="false" outlineLevel="0" max="9474" min="9474" style="7" width="10.75"/>
    <col collapsed="false" customWidth="true" hidden="false" outlineLevel="0" max="9475" min="9475" style="7" width="6"/>
    <col collapsed="false" customWidth="true" hidden="false" outlineLevel="0" max="9476" min="9476" style="7" width="13.5"/>
    <col collapsed="false" customWidth="true" hidden="false" outlineLevel="0" max="9477" min="9477" style="7" width="4.76"/>
    <col collapsed="false" customWidth="true" hidden="false" outlineLevel="0" max="9478" min="9478" style="7" width="4.87"/>
    <col collapsed="false" customWidth="true" hidden="false" outlineLevel="0" max="9479" min="9479" style="7" width="5.12"/>
    <col collapsed="false" customWidth="true" hidden="false" outlineLevel="0" max="9482" min="9480" style="7" width="5.5"/>
    <col collapsed="false" customWidth="true" hidden="false" outlineLevel="0" max="9483" min="9483" style="7" width="9.26"/>
    <col collapsed="false" customWidth="false" hidden="false" outlineLevel="0" max="9724" min="9484" style="7" width="9"/>
    <col collapsed="false" customWidth="true" hidden="false" outlineLevel="0" max="9725" min="9725" style="7" width="10.88"/>
    <col collapsed="false" customWidth="true" hidden="false" outlineLevel="0" max="9726" min="9726" style="7" width="8.87"/>
    <col collapsed="false" customWidth="true" hidden="false" outlineLevel="0" max="9727" min="9727" style="7" width="8.37"/>
    <col collapsed="false" customWidth="true" hidden="false" outlineLevel="0" max="9728" min="9728" style="7" width="4.76"/>
    <col collapsed="false" customWidth="true" hidden="false" outlineLevel="0" max="9729" min="9729" style="7" width="6.75"/>
    <col collapsed="false" customWidth="true" hidden="false" outlineLevel="0" max="9730" min="9730" style="7" width="10.75"/>
    <col collapsed="false" customWidth="true" hidden="false" outlineLevel="0" max="9731" min="9731" style="7" width="6"/>
    <col collapsed="false" customWidth="true" hidden="false" outlineLevel="0" max="9732" min="9732" style="7" width="13.5"/>
    <col collapsed="false" customWidth="true" hidden="false" outlineLevel="0" max="9733" min="9733" style="7" width="4.76"/>
    <col collapsed="false" customWidth="true" hidden="false" outlineLevel="0" max="9734" min="9734" style="7" width="4.87"/>
    <col collapsed="false" customWidth="true" hidden="false" outlineLevel="0" max="9735" min="9735" style="7" width="5.12"/>
    <col collapsed="false" customWidth="true" hidden="false" outlineLevel="0" max="9738" min="9736" style="7" width="5.5"/>
    <col collapsed="false" customWidth="true" hidden="false" outlineLevel="0" max="9739" min="9739" style="7" width="9.26"/>
    <col collapsed="false" customWidth="false" hidden="false" outlineLevel="0" max="9980" min="9740" style="7" width="9"/>
    <col collapsed="false" customWidth="true" hidden="false" outlineLevel="0" max="9981" min="9981" style="7" width="10.88"/>
    <col collapsed="false" customWidth="true" hidden="false" outlineLevel="0" max="9982" min="9982" style="7" width="8.87"/>
    <col collapsed="false" customWidth="true" hidden="false" outlineLevel="0" max="9983" min="9983" style="7" width="8.37"/>
    <col collapsed="false" customWidth="true" hidden="false" outlineLevel="0" max="9984" min="9984" style="7" width="4.76"/>
    <col collapsed="false" customWidth="true" hidden="false" outlineLevel="0" max="9985" min="9985" style="7" width="6.75"/>
    <col collapsed="false" customWidth="true" hidden="false" outlineLevel="0" max="9986" min="9986" style="7" width="10.75"/>
    <col collapsed="false" customWidth="true" hidden="false" outlineLevel="0" max="9987" min="9987" style="7" width="6"/>
    <col collapsed="false" customWidth="true" hidden="false" outlineLevel="0" max="9988" min="9988" style="7" width="13.5"/>
    <col collapsed="false" customWidth="true" hidden="false" outlineLevel="0" max="9989" min="9989" style="7" width="4.76"/>
    <col collapsed="false" customWidth="true" hidden="false" outlineLevel="0" max="9990" min="9990" style="7" width="4.87"/>
    <col collapsed="false" customWidth="true" hidden="false" outlineLevel="0" max="9991" min="9991" style="7" width="5.12"/>
    <col collapsed="false" customWidth="true" hidden="false" outlineLevel="0" max="9994" min="9992" style="7" width="5.5"/>
    <col collapsed="false" customWidth="true" hidden="false" outlineLevel="0" max="9995" min="9995" style="7" width="9.26"/>
    <col collapsed="false" customWidth="false" hidden="false" outlineLevel="0" max="10236" min="9996" style="7" width="9"/>
    <col collapsed="false" customWidth="true" hidden="false" outlineLevel="0" max="10237" min="10237" style="7" width="10.88"/>
    <col collapsed="false" customWidth="true" hidden="false" outlineLevel="0" max="10238" min="10238" style="7" width="8.87"/>
    <col collapsed="false" customWidth="true" hidden="false" outlineLevel="0" max="10239" min="10239" style="7" width="8.37"/>
    <col collapsed="false" customWidth="true" hidden="false" outlineLevel="0" max="10240" min="10240" style="7" width="4.76"/>
    <col collapsed="false" customWidth="true" hidden="false" outlineLevel="0" max="10241" min="10241" style="7" width="6.75"/>
    <col collapsed="false" customWidth="true" hidden="false" outlineLevel="0" max="10242" min="10242" style="7" width="10.75"/>
    <col collapsed="false" customWidth="true" hidden="false" outlineLevel="0" max="10243" min="10243" style="7" width="6"/>
    <col collapsed="false" customWidth="true" hidden="false" outlineLevel="0" max="10244" min="10244" style="7" width="13.5"/>
    <col collapsed="false" customWidth="true" hidden="false" outlineLevel="0" max="10245" min="10245" style="7" width="4.76"/>
    <col collapsed="false" customWidth="true" hidden="false" outlineLevel="0" max="10246" min="10246" style="7" width="4.87"/>
    <col collapsed="false" customWidth="true" hidden="false" outlineLevel="0" max="10247" min="10247" style="7" width="5.12"/>
    <col collapsed="false" customWidth="true" hidden="false" outlineLevel="0" max="10250" min="10248" style="7" width="5.5"/>
    <col collapsed="false" customWidth="true" hidden="false" outlineLevel="0" max="10251" min="10251" style="7" width="9.26"/>
    <col collapsed="false" customWidth="false" hidden="false" outlineLevel="0" max="10492" min="10252" style="7" width="9"/>
    <col collapsed="false" customWidth="true" hidden="false" outlineLevel="0" max="10493" min="10493" style="7" width="10.88"/>
    <col collapsed="false" customWidth="true" hidden="false" outlineLevel="0" max="10494" min="10494" style="7" width="8.87"/>
    <col collapsed="false" customWidth="true" hidden="false" outlineLevel="0" max="10495" min="10495" style="7" width="8.37"/>
    <col collapsed="false" customWidth="true" hidden="false" outlineLevel="0" max="10496" min="10496" style="7" width="4.76"/>
    <col collapsed="false" customWidth="true" hidden="false" outlineLevel="0" max="10497" min="10497" style="7" width="6.75"/>
    <col collapsed="false" customWidth="true" hidden="false" outlineLevel="0" max="10498" min="10498" style="7" width="10.75"/>
    <col collapsed="false" customWidth="true" hidden="false" outlineLevel="0" max="10499" min="10499" style="7" width="6"/>
    <col collapsed="false" customWidth="true" hidden="false" outlineLevel="0" max="10500" min="10500" style="7" width="13.5"/>
    <col collapsed="false" customWidth="true" hidden="false" outlineLevel="0" max="10501" min="10501" style="7" width="4.76"/>
    <col collapsed="false" customWidth="true" hidden="false" outlineLevel="0" max="10502" min="10502" style="7" width="4.87"/>
    <col collapsed="false" customWidth="true" hidden="false" outlineLevel="0" max="10503" min="10503" style="7" width="5.12"/>
    <col collapsed="false" customWidth="true" hidden="false" outlineLevel="0" max="10506" min="10504" style="7" width="5.5"/>
    <col collapsed="false" customWidth="true" hidden="false" outlineLevel="0" max="10507" min="10507" style="7" width="9.26"/>
    <col collapsed="false" customWidth="false" hidden="false" outlineLevel="0" max="10748" min="10508" style="7" width="9"/>
    <col collapsed="false" customWidth="true" hidden="false" outlineLevel="0" max="10749" min="10749" style="7" width="10.88"/>
    <col collapsed="false" customWidth="true" hidden="false" outlineLevel="0" max="10750" min="10750" style="7" width="8.87"/>
    <col collapsed="false" customWidth="true" hidden="false" outlineLevel="0" max="10751" min="10751" style="7" width="8.37"/>
    <col collapsed="false" customWidth="true" hidden="false" outlineLevel="0" max="10752" min="10752" style="7" width="4.76"/>
    <col collapsed="false" customWidth="true" hidden="false" outlineLevel="0" max="10753" min="10753" style="7" width="6.75"/>
    <col collapsed="false" customWidth="true" hidden="false" outlineLevel="0" max="10754" min="10754" style="7" width="10.75"/>
    <col collapsed="false" customWidth="true" hidden="false" outlineLevel="0" max="10755" min="10755" style="7" width="6"/>
    <col collapsed="false" customWidth="true" hidden="false" outlineLevel="0" max="10756" min="10756" style="7" width="13.5"/>
    <col collapsed="false" customWidth="true" hidden="false" outlineLevel="0" max="10757" min="10757" style="7" width="4.76"/>
    <col collapsed="false" customWidth="true" hidden="false" outlineLevel="0" max="10758" min="10758" style="7" width="4.87"/>
    <col collapsed="false" customWidth="true" hidden="false" outlineLevel="0" max="10759" min="10759" style="7" width="5.12"/>
    <col collapsed="false" customWidth="true" hidden="false" outlineLevel="0" max="10762" min="10760" style="7" width="5.5"/>
    <col collapsed="false" customWidth="true" hidden="false" outlineLevel="0" max="10763" min="10763" style="7" width="9.26"/>
    <col collapsed="false" customWidth="false" hidden="false" outlineLevel="0" max="11004" min="10764" style="7" width="9"/>
    <col collapsed="false" customWidth="true" hidden="false" outlineLevel="0" max="11005" min="11005" style="7" width="10.88"/>
    <col collapsed="false" customWidth="true" hidden="false" outlineLevel="0" max="11006" min="11006" style="7" width="8.87"/>
    <col collapsed="false" customWidth="true" hidden="false" outlineLevel="0" max="11007" min="11007" style="7" width="8.37"/>
    <col collapsed="false" customWidth="true" hidden="false" outlineLevel="0" max="11008" min="11008" style="7" width="4.76"/>
    <col collapsed="false" customWidth="true" hidden="false" outlineLevel="0" max="11009" min="11009" style="7" width="6.75"/>
    <col collapsed="false" customWidth="true" hidden="false" outlineLevel="0" max="11010" min="11010" style="7" width="10.75"/>
    <col collapsed="false" customWidth="true" hidden="false" outlineLevel="0" max="11011" min="11011" style="7" width="6"/>
    <col collapsed="false" customWidth="true" hidden="false" outlineLevel="0" max="11012" min="11012" style="7" width="13.5"/>
    <col collapsed="false" customWidth="true" hidden="false" outlineLevel="0" max="11013" min="11013" style="7" width="4.76"/>
    <col collapsed="false" customWidth="true" hidden="false" outlineLevel="0" max="11014" min="11014" style="7" width="4.87"/>
    <col collapsed="false" customWidth="true" hidden="false" outlineLevel="0" max="11015" min="11015" style="7" width="5.12"/>
    <col collapsed="false" customWidth="true" hidden="false" outlineLevel="0" max="11018" min="11016" style="7" width="5.5"/>
    <col collapsed="false" customWidth="true" hidden="false" outlineLevel="0" max="11019" min="11019" style="7" width="9.26"/>
    <col collapsed="false" customWidth="false" hidden="false" outlineLevel="0" max="11260" min="11020" style="7" width="9"/>
    <col collapsed="false" customWidth="true" hidden="false" outlineLevel="0" max="11261" min="11261" style="7" width="10.88"/>
    <col collapsed="false" customWidth="true" hidden="false" outlineLevel="0" max="11262" min="11262" style="7" width="8.87"/>
    <col collapsed="false" customWidth="true" hidden="false" outlineLevel="0" max="11263" min="11263" style="7" width="8.37"/>
    <col collapsed="false" customWidth="true" hidden="false" outlineLevel="0" max="11264" min="11264" style="7" width="4.76"/>
    <col collapsed="false" customWidth="true" hidden="false" outlineLevel="0" max="11265" min="11265" style="7" width="6.75"/>
    <col collapsed="false" customWidth="true" hidden="false" outlineLevel="0" max="11266" min="11266" style="7" width="10.75"/>
    <col collapsed="false" customWidth="true" hidden="false" outlineLevel="0" max="11267" min="11267" style="7" width="6"/>
    <col collapsed="false" customWidth="true" hidden="false" outlineLevel="0" max="11268" min="11268" style="7" width="13.5"/>
    <col collapsed="false" customWidth="true" hidden="false" outlineLevel="0" max="11269" min="11269" style="7" width="4.76"/>
    <col collapsed="false" customWidth="true" hidden="false" outlineLevel="0" max="11270" min="11270" style="7" width="4.87"/>
    <col collapsed="false" customWidth="true" hidden="false" outlineLevel="0" max="11271" min="11271" style="7" width="5.12"/>
    <col collapsed="false" customWidth="true" hidden="false" outlineLevel="0" max="11274" min="11272" style="7" width="5.5"/>
    <col collapsed="false" customWidth="true" hidden="false" outlineLevel="0" max="11275" min="11275" style="7" width="9.26"/>
    <col collapsed="false" customWidth="false" hidden="false" outlineLevel="0" max="11516" min="11276" style="7" width="9"/>
    <col collapsed="false" customWidth="true" hidden="false" outlineLevel="0" max="11517" min="11517" style="7" width="10.88"/>
    <col collapsed="false" customWidth="true" hidden="false" outlineLevel="0" max="11518" min="11518" style="7" width="8.87"/>
    <col collapsed="false" customWidth="true" hidden="false" outlineLevel="0" max="11519" min="11519" style="7" width="8.37"/>
    <col collapsed="false" customWidth="true" hidden="false" outlineLevel="0" max="11520" min="11520" style="7" width="4.76"/>
    <col collapsed="false" customWidth="true" hidden="false" outlineLevel="0" max="11521" min="11521" style="7" width="6.75"/>
    <col collapsed="false" customWidth="true" hidden="false" outlineLevel="0" max="11522" min="11522" style="7" width="10.75"/>
    <col collapsed="false" customWidth="true" hidden="false" outlineLevel="0" max="11523" min="11523" style="7" width="6"/>
    <col collapsed="false" customWidth="true" hidden="false" outlineLevel="0" max="11524" min="11524" style="7" width="13.5"/>
    <col collapsed="false" customWidth="true" hidden="false" outlineLevel="0" max="11525" min="11525" style="7" width="4.76"/>
    <col collapsed="false" customWidth="true" hidden="false" outlineLevel="0" max="11526" min="11526" style="7" width="4.87"/>
    <col collapsed="false" customWidth="true" hidden="false" outlineLevel="0" max="11527" min="11527" style="7" width="5.12"/>
    <col collapsed="false" customWidth="true" hidden="false" outlineLevel="0" max="11530" min="11528" style="7" width="5.5"/>
    <col collapsed="false" customWidth="true" hidden="false" outlineLevel="0" max="11531" min="11531" style="7" width="9.26"/>
    <col collapsed="false" customWidth="false" hidden="false" outlineLevel="0" max="11772" min="11532" style="7" width="9"/>
    <col collapsed="false" customWidth="true" hidden="false" outlineLevel="0" max="11773" min="11773" style="7" width="10.88"/>
    <col collapsed="false" customWidth="true" hidden="false" outlineLevel="0" max="11774" min="11774" style="7" width="8.87"/>
    <col collapsed="false" customWidth="true" hidden="false" outlineLevel="0" max="11775" min="11775" style="7" width="8.37"/>
    <col collapsed="false" customWidth="true" hidden="false" outlineLevel="0" max="11776" min="11776" style="7" width="4.76"/>
    <col collapsed="false" customWidth="true" hidden="false" outlineLevel="0" max="11777" min="11777" style="7" width="6.75"/>
    <col collapsed="false" customWidth="true" hidden="false" outlineLevel="0" max="11778" min="11778" style="7" width="10.75"/>
    <col collapsed="false" customWidth="true" hidden="false" outlineLevel="0" max="11779" min="11779" style="7" width="6"/>
    <col collapsed="false" customWidth="true" hidden="false" outlineLevel="0" max="11780" min="11780" style="7" width="13.5"/>
    <col collapsed="false" customWidth="true" hidden="false" outlineLevel="0" max="11781" min="11781" style="7" width="4.76"/>
    <col collapsed="false" customWidth="true" hidden="false" outlineLevel="0" max="11782" min="11782" style="7" width="4.87"/>
    <col collapsed="false" customWidth="true" hidden="false" outlineLevel="0" max="11783" min="11783" style="7" width="5.12"/>
    <col collapsed="false" customWidth="true" hidden="false" outlineLevel="0" max="11786" min="11784" style="7" width="5.5"/>
    <col collapsed="false" customWidth="true" hidden="false" outlineLevel="0" max="11787" min="11787" style="7" width="9.26"/>
    <col collapsed="false" customWidth="false" hidden="false" outlineLevel="0" max="12028" min="11788" style="7" width="9"/>
    <col collapsed="false" customWidth="true" hidden="false" outlineLevel="0" max="12029" min="12029" style="7" width="10.88"/>
    <col collapsed="false" customWidth="true" hidden="false" outlineLevel="0" max="12030" min="12030" style="7" width="8.87"/>
    <col collapsed="false" customWidth="true" hidden="false" outlineLevel="0" max="12031" min="12031" style="7" width="8.37"/>
    <col collapsed="false" customWidth="true" hidden="false" outlineLevel="0" max="12032" min="12032" style="7" width="4.76"/>
    <col collapsed="false" customWidth="true" hidden="false" outlineLevel="0" max="12033" min="12033" style="7" width="6.75"/>
    <col collapsed="false" customWidth="true" hidden="false" outlineLevel="0" max="12034" min="12034" style="7" width="10.75"/>
    <col collapsed="false" customWidth="true" hidden="false" outlineLevel="0" max="12035" min="12035" style="7" width="6"/>
    <col collapsed="false" customWidth="true" hidden="false" outlineLevel="0" max="12036" min="12036" style="7" width="13.5"/>
    <col collapsed="false" customWidth="true" hidden="false" outlineLevel="0" max="12037" min="12037" style="7" width="4.76"/>
    <col collapsed="false" customWidth="true" hidden="false" outlineLevel="0" max="12038" min="12038" style="7" width="4.87"/>
    <col collapsed="false" customWidth="true" hidden="false" outlineLevel="0" max="12039" min="12039" style="7" width="5.12"/>
    <col collapsed="false" customWidth="true" hidden="false" outlineLevel="0" max="12042" min="12040" style="7" width="5.5"/>
    <col collapsed="false" customWidth="true" hidden="false" outlineLevel="0" max="12043" min="12043" style="7" width="9.26"/>
    <col collapsed="false" customWidth="false" hidden="false" outlineLevel="0" max="12284" min="12044" style="7" width="9"/>
    <col collapsed="false" customWidth="true" hidden="false" outlineLevel="0" max="12285" min="12285" style="7" width="10.88"/>
    <col collapsed="false" customWidth="true" hidden="false" outlineLevel="0" max="12286" min="12286" style="7" width="8.87"/>
    <col collapsed="false" customWidth="true" hidden="false" outlineLevel="0" max="12287" min="12287" style="7" width="8.37"/>
    <col collapsed="false" customWidth="true" hidden="false" outlineLevel="0" max="12288" min="12288" style="7" width="4.76"/>
    <col collapsed="false" customWidth="true" hidden="false" outlineLevel="0" max="12289" min="12289" style="7" width="6.75"/>
    <col collapsed="false" customWidth="true" hidden="false" outlineLevel="0" max="12290" min="12290" style="7" width="10.75"/>
    <col collapsed="false" customWidth="true" hidden="false" outlineLevel="0" max="12291" min="12291" style="7" width="6"/>
    <col collapsed="false" customWidth="true" hidden="false" outlineLevel="0" max="12292" min="12292" style="7" width="13.5"/>
    <col collapsed="false" customWidth="true" hidden="false" outlineLevel="0" max="12293" min="12293" style="7" width="4.76"/>
    <col collapsed="false" customWidth="true" hidden="false" outlineLevel="0" max="12294" min="12294" style="7" width="4.87"/>
    <col collapsed="false" customWidth="true" hidden="false" outlineLevel="0" max="12295" min="12295" style="7" width="5.12"/>
    <col collapsed="false" customWidth="true" hidden="false" outlineLevel="0" max="12298" min="12296" style="7" width="5.5"/>
    <col collapsed="false" customWidth="true" hidden="false" outlineLevel="0" max="12299" min="12299" style="7" width="9.26"/>
    <col collapsed="false" customWidth="false" hidden="false" outlineLevel="0" max="12540" min="12300" style="7" width="9"/>
    <col collapsed="false" customWidth="true" hidden="false" outlineLevel="0" max="12541" min="12541" style="7" width="10.88"/>
    <col collapsed="false" customWidth="true" hidden="false" outlineLevel="0" max="12542" min="12542" style="7" width="8.87"/>
    <col collapsed="false" customWidth="true" hidden="false" outlineLevel="0" max="12543" min="12543" style="7" width="8.37"/>
    <col collapsed="false" customWidth="true" hidden="false" outlineLevel="0" max="12544" min="12544" style="7" width="4.76"/>
    <col collapsed="false" customWidth="true" hidden="false" outlineLevel="0" max="12545" min="12545" style="7" width="6.75"/>
    <col collapsed="false" customWidth="true" hidden="false" outlineLevel="0" max="12546" min="12546" style="7" width="10.75"/>
    <col collapsed="false" customWidth="true" hidden="false" outlineLevel="0" max="12547" min="12547" style="7" width="6"/>
    <col collapsed="false" customWidth="true" hidden="false" outlineLevel="0" max="12548" min="12548" style="7" width="13.5"/>
    <col collapsed="false" customWidth="true" hidden="false" outlineLevel="0" max="12549" min="12549" style="7" width="4.76"/>
    <col collapsed="false" customWidth="true" hidden="false" outlineLevel="0" max="12550" min="12550" style="7" width="4.87"/>
    <col collapsed="false" customWidth="true" hidden="false" outlineLevel="0" max="12551" min="12551" style="7" width="5.12"/>
    <col collapsed="false" customWidth="true" hidden="false" outlineLevel="0" max="12554" min="12552" style="7" width="5.5"/>
    <col collapsed="false" customWidth="true" hidden="false" outlineLevel="0" max="12555" min="12555" style="7" width="9.26"/>
    <col collapsed="false" customWidth="false" hidden="false" outlineLevel="0" max="12796" min="12556" style="7" width="9"/>
    <col collapsed="false" customWidth="true" hidden="false" outlineLevel="0" max="12797" min="12797" style="7" width="10.88"/>
    <col collapsed="false" customWidth="true" hidden="false" outlineLevel="0" max="12798" min="12798" style="7" width="8.87"/>
    <col collapsed="false" customWidth="true" hidden="false" outlineLevel="0" max="12799" min="12799" style="7" width="8.37"/>
    <col collapsed="false" customWidth="true" hidden="false" outlineLevel="0" max="12800" min="12800" style="7" width="4.76"/>
    <col collapsed="false" customWidth="true" hidden="false" outlineLevel="0" max="12801" min="12801" style="7" width="6.75"/>
    <col collapsed="false" customWidth="true" hidden="false" outlineLevel="0" max="12802" min="12802" style="7" width="10.75"/>
    <col collapsed="false" customWidth="true" hidden="false" outlineLevel="0" max="12803" min="12803" style="7" width="6"/>
    <col collapsed="false" customWidth="true" hidden="false" outlineLevel="0" max="12804" min="12804" style="7" width="13.5"/>
    <col collapsed="false" customWidth="true" hidden="false" outlineLevel="0" max="12805" min="12805" style="7" width="4.76"/>
    <col collapsed="false" customWidth="true" hidden="false" outlineLevel="0" max="12806" min="12806" style="7" width="4.87"/>
    <col collapsed="false" customWidth="true" hidden="false" outlineLevel="0" max="12807" min="12807" style="7" width="5.12"/>
    <col collapsed="false" customWidth="true" hidden="false" outlineLevel="0" max="12810" min="12808" style="7" width="5.5"/>
    <col collapsed="false" customWidth="true" hidden="false" outlineLevel="0" max="12811" min="12811" style="7" width="9.26"/>
    <col collapsed="false" customWidth="false" hidden="false" outlineLevel="0" max="13052" min="12812" style="7" width="9"/>
    <col collapsed="false" customWidth="true" hidden="false" outlineLevel="0" max="13053" min="13053" style="7" width="10.88"/>
    <col collapsed="false" customWidth="true" hidden="false" outlineLevel="0" max="13054" min="13054" style="7" width="8.87"/>
    <col collapsed="false" customWidth="true" hidden="false" outlineLevel="0" max="13055" min="13055" style="7" width="8.37"/>
    <col collapsed="false" customWidth="true" hidden="false" outlineLevel="0" max="13056" min="13056" style="7" width="4.76"/>
    <col collapsed="false" customWidth="true" hidden="false" outlineLevel="0" max="13057" min="13057" style="7" width="6.75"/>
    <col collapsed="false" customWidth="true" hidden="false" outlineLevel="0" max="13058" min="13058" style="7" width="10.75"/>
    <col collapsed="false" customWidth="true" hidden="false" outlineLevel="0" max="13059" min="13059" style="7" width="6"/>
    <col collapsed="false" customWidth="true" hidden="false" outlineLevel="0" max="13060" min="13060" style="7" width="13.5"/>
    <col collapsed="false" customWidth="true" hidden="false" outlineLevel="0" max="13061" min="13061" style="7" width="4.76"/>
    <col collapsed="false" customWidth="true" hidden="false" outlineLevel="0" max="13062" min="13062" style="7" width="4.87"/>
    <col collapsed="false" customWidth="true" hidden="false" outlineLevel="0" max="13063" min="13063" style="7" width="5.12"/>
    <col collapsed="false" customWidth="true" hidden="false" outlineLevel="0" max="13066" min="13064" style="7" width="5.5"/>
    <col collapsed="false" customWidth="true" hidden="false" outlineLevel="0" max="13067" min="13067" style="7" width="9.26"/>
    <col collapsed="false" customWidth="false" hidden="false" outlineLevel="0" max="13308" min="13068" style="7" width="9"/>
    <col collapsed="false" customWidth="true" hidden="false" outlineLevel="0" max="13309" min="13309" style="7" width="10.88"/>
    <col collapsed="false" customWidth="true" hidden="false" outlineLevel="0" max="13310" min="13310" style="7" width="8.87"/>
    <col collapsed="false" customWidth="true" hidden="false" outlineLevel="0" max="13311" min="13311" style="7" width="8.37"/>
    <col collapsed="false" customWidth="true" hidden="false" outlineLevel="0" max="13312" min="13312" style="7" width="4.76"/>
    <col collapsed="false" customWidth="true" hidden="false" outlineLevel="0" max="13313" min="13313" style="7" width="6.75"/>
    <col collapsed="false" customWidth="true" hidden="false" outlineLevel="0" max="13314" min="13314" style="7" width="10.75"/>
    <col collapsed="false" customWidth="true" hidden="false" outlineLevel="0" max="13315" min="13315" style="7" width="6"/>
    <col collapsed="false" customWidth="true" hidden="false" outlineLevel="0" max="13316" min="13316" style="7" width="13.5"/>
    <col collapsed="false" customWidth="true" hidden="false" outlineLevel="0" max="13317" min="13317" style="7" width="4.76"/>
    <col collapsed="false" customWidth="true" hidden="false" outlineLevel="0" max="13318" min="13318" style="7" width="4.87"/>
    <col collapsed="false" customWidth="true" hidden="false" outlineLevel="0" max="13319" min="13319" style="7" width="5.12"/>
    <col collapsed="false" customWidth="true" hidden="false" outlineLevel="0" max="13322" min="13320" style="7" width="5.5"/>
    <col collapsed="false" customWidth="true" hidden="false" outlineLevel="0" max="13323" min="13323" style="7" width="9.26"/>
    <col collapsed="false" customWidth="false" hidden="false" outlineLevel="0" max="13564" min="13324" style="7" width="9"/>
    <col collapsed="false" customWidth="true" hidden="false" outlineLevel="0" max="13565" min="13565" style="7" width="10.88"/>
    <col collapsed="false" customWidth="true" hidden="false" outlineLevel="0" max="13566" min="13566" style="7" width="8.87"/>
    <col collapsed="false" customWidth="true" hidden="false" outlineLevel="0" max="13567" min="13567" style="7" width="8.37"/>
    <col collapsed="false" customWidth="true" hidden="false" outlineLevel="0" max="13568" min="13568" style="7" width="4.76"/>
    <col collapsed="false" customWidth="true" hidden="false" outlineLevel="0" max="13569" min="13569" style="7" width="6.75"/>
    <col collapsed="false" customWidth="true" hidden="false" outlineLevel="0" max="13570" min="13570" style="7" width="10.75"/>
    <col collapsed="false" customWidth="true" hidden="false" outlineLevel="0" max="13571" min="13571" style="7" width="6"/>
    <col collapsed="false" customWidth="true" hidden="false" outlineLevel="0" max="13572" min="13572" style="7" width="13.5"/>
    <col collapsed="false" customWidth="true" hidden="false" outlineLevel="0" max="13573" min="13573" style="7" width="4.76"/>
    <col collapsed="false" customWidth="true" hidden="false" outlineLevel="0" max="13574" min="13574" style="7" width="4.87"/>
    <col collapsed="false" customWidth="true" hidden="false" outlineLevel="0" max="13575" min="13575" style="7" width="5.12"/>
    <col collapsed="false" customWidth="true" hidden="false" outlineLevel="0" max="13578" min="13576" style="7" width="5.5"/>
    <col collapsed="false" customWidth="true" hidden="false" outlineLevel="0" max="13579" min="13579" style="7" width="9.26"/>
    <col collapsed="false" customWidth="false" hidden="false" outlineLevel="0" max="13820" min="13580" style="7" width="9"/>
    <col collapsed="false" customWidth="true" hidden="false" outlineLevel="0" max="13821" min="13821" style="7" width="10.88"/>
    <col collapsed="false" customWidth="true" hidden="false" outlineLevel="0" max="13822" min="13822" style="7" width="8.87"/>
    <col collapsed="false" customWidth="true" hidden="false" outlineLevel="0" max="13823" min="13823" style="7" width="8.37"/>
    <col collapsed="false" customWidth="true" hidden="false" outlineLevel="0" max="13824" min="13824" style="7" width="4.76"/>
    <col collapsed="false" customWidth="true" hidden="false" outlineLevel="0" max="13825" min="13825" style="7" width="6.75"/>
    <col collapsed="false" customWidth="true" hidden="false" outlineLevel="0" max="13826" min="13826" style="7" width="10.75"/>
    <col collapsed="false" customWidth="true" hidden="false" outlineLevel="0" max="13827" min="13827" style="7" width="6"/>
    <col collapsed="false" customWidth="true" hidden="false" outlineLevel="0" max="13828" min="13828" style="7" width="13.5"/>
    <col collapsed="false" customWidth="true" hidden="false" outlineLevel="0" max="13829" min="13829" style="7" width="4.76"/>
    <col collapsed="false" customWidth="true" hidden="false" outlineLevel="0" max="13830" min="13830" style="7" width="4.87"/>
    <col collapsed="false" customWidth="true" hidden="false" outlineLevel="0" max="13831" min="13831" style="7" width="5.12"/>
    <col collapsed="false" customWidth="true" hidden="false" outlineLevel="0" max="13834" min="13832" style="7" width="5.5"/>
    <col collapsed="false" customWidth="true" hidden="false" outlineLevel="0" max="13835" min="13835" style="7" width="9.26"/>
    <col collapsed="false" customWidth="false" hidden="false" outlineLevel="0" max="14076" min="13836" style="7" width="9"/>
    <col collapsed="false" customWidth="true" hidden="false" outlineLevel="0" max="14077" min="14077" style="7" width="10.88"/>
    <col collapsed="false" customWidth="true" hidden="false" outlineLevel="0" max="14078" min="14078" style="7" width="8.87"/>
    <col collapsed="false" customWidth="true" hidden="false" outlineLevel="0" max="14079" min="14079" style="7" width="8.37"/>
    <col collapsed="false" customWidth="true" hidden="false" outlineLevel="0" max="14080" min="14080" style="7" width="4.76"/>
    <col collapsed="false" customWidth="true" hidden="false" outlineLevel="0" max="14081" min="14081" style="7" width="6.75"/>
    <col collapsed="false" customWidth="true" hidden="false" outlineLevel="0" max="14082" min="14082" style="7" width="10.75"/>
    <col collapsed="false" customWidth="true" hidden="false" outlineLevel="0" max="14083" min="14083" style="7" width="6"/>
    <col collapsed="false" customWidth="true" hidden="false" outlineLevel="0" max="14084" min="14084" style="7" width="13.5"/>
    <col collapsed="false" customWidth="true" hidden="false" outlineLevel="0" max="14085" min="14085" style="7" width="4.76"/>
    <col collapsed="false" customWidth="true" hidden="false" outlineLevel="0" max="14086" min="14086" style="7" width="4.87"/>
    <col collapsed="false" customWidth="true" hidden="false" outlineLevel="0" max="14087" min="14087" style="7" width="5.12"/>
    <col collapsed="false" customWidth="true" hidden="false" outlineLevel="0" max="14090" min="14088" style="7" width="5.5"/>
    <col collapsed="false" customWidth="true" hidden="false" outlineLevel="0" max="14091" min="14091" style="7" width="9.26"/>
    <col collapsed="false" customWidth="false" hidden="false" outlineLevel="0" max="14332" min="14092" style="7" width="9"/>
    <col collapsed="false" customWidth="true" hidden="false" outlineLevel="0" max="14333" min="14333" style="7" width="10.88"/>
    <col collapsed="false" customWidth="true" hidden="false" outlineLevel="0" max="14334" min="14334" style="7" width="8.87"/>
    <col collapsed="false" customWidth="true" hidden="false" outlineLevel="0" max="14335" min="14335" style="7" width="8.37"/>
    <col collapsed="false" customWidth="true" hidden="false" outlineLevel="0" max="14336" min="14336" style="7" width="4.76"/>
    <col collapsed="false" customWidth="true" hidden="false" outlineLevel="0" max="14337" min="14337" style="7" width="6.75"/>
    <col collapsed="false" customWidth="true" hidden="false" outlineLevel="0" max="14338" min="14338" style="7" width="10.75"/>
    <col collapsed="false" customWidth="true" hidden="false" outlineLevel="0" max="14339" min="14339" style="7" width="6"/>
    <col collapsed="false" customWidth="true" hidden="false" outlineLevel="0" max="14340" min="14340" style="7" width="13.5"/>
    <col collapsed="false" customWidth="true" hidden="false" outlineLevel="0" max="14341" min="14341" style="7" width="4.76"/>
    <col collapsed="false" customWidth="true" hidden="false" outlineLevel="0" max="14342" min="14342" style="7" width="4.87"/>
    <col collapsed="false" customWidth="true" hidden="false" outlineLevel="0" max="14343" min="14343" style="7" width="5.12"/>
    <col collapsed="false" customWidth="true" hidden="false" outlineLevel="0" max="14346" min="14344" style="7" width="5.5"/>
    <col collapsed="false" customWidth="true" hidden="false" outlineLevel="0" max="14347" min="14347" style="7" width="9.26"/>
    <col collapsed="false" customWidth="false" hidden="false" outlineLevel="0" max="14588" min="14348" style="7" width="9"/>
    <col collapsed="false" customWidth="true" hidden="false" outlineLevel="0" max="14589" min="14589" style="7" width="10.88"/>
    <col collapsed="false" customWidth="true" hidden="false" outlineLevel="0" max="14590" min="14590" style="7" width="8.87"/>
    <col collapsed="false" customWidth="true" hidden="false" outlineLevel="0" max="14591" min="14591" style="7" width="8.37"/>
    <col collapsed="false" customWidth="true" hidden="false" outlineLevel="0" max="14592" min="14592" style="7" width="4.76"/>
    <col collapsed="false" customWidth="true" hidden="false" outlineLevel="0" max="14593" min="14593" style="7" width="6.75"/>
    <col collapsed="false" customWidth="true" hidden="false" outlineLevel="0" max="14594" min="14594" style="7" width="10.75"/>
    <col collapsed="false" customWidth="true" hidden="false" outlineLevel="0" max="14595" min="14595" style="7" width="6"/>
    <col collapsed="false" customWidth="true" hidden="false" outlineLevel="0" max="14596" min="14596" style="7" width="13.5"/>
    <col collapsed="false" customWidth="true" hidden="false" outlineLevel="0" max="14597" min="14597" style="7" width="4.76"/>
    <col collapsed="false" customWidth="true" hidden="false" outlineLevel="0" max="14598" min="14598" style="7" width="4.87"/>
    <col collapsed="false" customWidth="true" hidden="false" outlineLevel="0" max="14599" min="14599" style="7" width="5.12"/>
    <col collapsed="false" customWidth="true" hidden="false" outlineLevel="0" max="14602" min="14600" style="7" width="5.5"/>
    <col collapsed="false" customWidth="true" hidden="false" outlineLevel="0" max="14603" min="14603" style="7" width="9.26"/>
    <col collapsed="false" customWidth="false" hidden="false" outlineLevel="0" max="14844" min="14604" style="7" width="9"/>
    <col collapsed="false" customWidth="true" hidden="false" outlineLevel="0" max="14845" min="14845" style="7" width="10.88"/>
    <col collapsed="false" customWidth="true" hidden="false" outlineLevel="0" max="14846" min="14846" style="7" width="8.87"/>
    <col collapsed="false" customWidth="true" hidden="false" outlineLevel="0" max="14847" min="14847" style="7" width="8.37"/>
    <col collapsed="false" customWidth="true" hidden="false" outlineLevel="0" max="14848" min="14848" style="7" width="4.76"/>
    <col collapsed="false" customWidth="true" hidden="false" outlineLevel="0" max="14849" min="14849" style="7" width="6.75"/>
    <col collapsed="false" customWidth="true" hidden="false" outlineLevel="0" max="14850" min="14850" style="7" width="10.75"/>
    <col collapsed="false" customWidth="true" hidden="false" outlineLevel="0" max="14851" min="14851" style="7" width="6"/>
    <col collapsed="false" customWidth="true" hidden="false" outlineLevel="0" max="14852" min="14852" style="7" width="13.5"/>
    <col collapsed="false" customWidth="true" hidden="false" outlineLevel="0" max="14853" min="14853" style="7" width="4.76"/>
    <col collapsed="false" customWidth="true" hidden="false" outlineLevel="0" max="14854" min="14854" style="7" width="4.87"/>
    <col collapsed="false" customWidth="true" hidden="false" outlineLevel="0" max="14855" min="14855" style="7" width="5.12"/>
    <col collapsed="false" customWidth="true" hidden="false" outlineLevel="0" max="14858" min="14856" style="7" width="5.5"/>
    <col collapsed="false" customWidth="true" hidden="false" outlineLevel="0" max="14859" min="14859" style="7" width="9.26"/>
    <col collapsed="false" customWidth="false" hidden="false" outlineLevel="0" max="15100" min="14860" style="7" width="9"/>
    <col collapsed="false" customWidth="true" hidden="false" outlineLevel="0" max="15101" min="15101" style="7" width="10.88"/>
    <col collapsed="false" customWidth="true" hidden="false" outlineLevel="0" max="15102" min="15102" style="7" width="8.87"/>
    <col collapsed="false" customWidth="true" hidden="false" outlineLevel="0" max="15103" min="15103" style="7" width="8.37"/>
    <col collapsed="false" customWidth="true" hidden="false" outlineLevel="0" max="15104" min="15104" style="7" width="4.76"/>
    <col collapsed="false" customWidth="true" hidden="false" outlineLevel="0" max="15105" min="15105" style="7" width="6.75"/>
    <col collapsed="false" customWidth="true" hidden="false" outlineLevel="0" max="15106" min="15106" style="7" width="10.75"/>
    <col collapsed="false" customWidth="true" hidden="false" outlineLevel="0" max="15107" min="15107" style="7" width="6"/>
    <col collapsed="false" customWidth="true" hidden="false" outlineLevel="0" max="15108" min="15108" style="7" width="13.5"/>
    <col collapsed="false" customWidth="true" hidden="false" outlineLevel="0" max="15109" min="15109" style="7" width="4.76"/>
    <col collapsed="false" customWidth="true" hidden="false" outlineLevel="0" max="15110" min="15110" style="7" width="4.87"/>
    <col collapsed="false" customWidth="true" hidden="false" outlineLevel="0" max="15111" min="15111" style="7" width="5.12"/>
    <col collapsed="false" customWidth="true" hidden="false" outlineLevel="0" max="15114" min="15112" style="7" width="5.5"/>
    <col collapsed="false" customWidth="true" hidden="false" outlineLevel="0" max="15115" min="15115" style="7" width="9.26"/>
    <col collapsed="false" customWidth="false" hidden="false" outlineLevel="0" max="15356" min="15116" style="7" width="9"/>
    <col collapsed="false" customWidth="true" hidden="false" outlineLevel="0" max="15357" min="15357" style="7" width="10.88"/>
    <col collapsed="false" customWidth="true" hidden="false" outlineLevel="0" max="15358" min="15358" style="7" width="8.87"/>
    <col collapsed="false" customWidth="true" hidden="false" outlineLevel="0" max="15359" min="15359" style="7" width="8.37"/>
    <col collapsed="false" customWidth="true" hidden="false" outlineLevel="0" max="15360" min="15360" style="7" width="4.76"/>
    <col collapsed="false" customWidth="true" hidden="false" outlineLevel="0" max="15361" min="15361" style="7" width="6.75"/>
    <col collapsed="false" customWidth="true" hidden="false" outlineLevel="0" max="15362" min="15362" style="7" width="10.75"/>
    <col collapsed="false" customWidth="true" hidden="false" outlineLevel="0" max="15363" min="15363" style="7" width="6"/>
    <col collapsed="false" customWidth="true" hidden="false" outlineLevel="0" max="15364" min="15364" style="7" width="13.5"/>
    <col collapsed="false" customWidth="true" hidden="false" outlineLevel="0" max="15365" min="15365" style="7" width="4.76"/>
    <col collapsed="false" customWidth="true" hidden="false" outlineLevel="0" max="15366" min="15366" style="7" width="4.87"/>
    <col collapsed="false" customWidth="true" hidden="false" outlineLevel="0" max="15367" min="15367" style="7" width="5.12"/>
    <col collapsed="false" customWidth="true" hidden="false" outlineLevel="0" max="15370" min="15368" style="7" width="5.5"/>
    <col collapsed="false" customWidth="true" hidden="false" outlineLevel="0" max="15371" min="15371" style="7" width="9.26"/>
    <col collapsed="false" customWidth="false" hidden="false" outlineLevel="0" max="15612" min="15372" style="7" width="9"/>
    <col collapsed="false" customWidth="true" hidden="false" outlineLevel="0" max="15613" min="15613" style="7" width="10.88"/>
    <col collapsed="false" customWidth="true" hidden="false" outlineLevel="0" max="15614" min="15614" style="7" width="8.87"/>
    <col collapsed="false" customWidth="true" hidden="false" outlineLevel="0" max="15615" min="15615" style="7" width="8.37"/>
    <col collapsed="false" customWidth="true" hidden="false" outlineLevel="0" max="15616" min="15616" style="7" width="4.76"/>
    <col collapsed="false" customWidth="true" hidden="false" outlineLevel="0" max="15617" min="15617" style="7" width="6.75"/>
    <col collapsed="false" customWidth="true" hidden="false" outlineLevel="0" max="15618" min="15618" style="7" width="10.75"/>
    <col collapsed="false" customWidth="true" hidden="false" outlineLevel="0" max="15619" min="15619" style="7" width="6"/>
    <col collapsed="false" customWidth="true" hidden="false" outlineLevel="0" max="15620" min="15620" style="7" width="13.5"/>
    <col collapsed="false" customWidth="true" hidden="false" outlineLevel="0" max="15621" min="15621" style="7" width="4.76"/>
    <col collapsed="false" customWidth="true" hidden="false" outlineLevel="0" max="15622" min="15622" style="7" width="4.87"/>
    <col collapsed="false" customWidth="true" hidden="false" outlineLevel="0" max="15623" min="15623" style="7" width="5.12"/>
    <col collapsed="false" customWidth="true" hidden="false" outlineLevel="0" max="15626" min="15624" style="7" width="5.5"/>
    <col collapsed="false" customWidth="true" hidden="false" outlineLevel="0" max="15627" min="15627" style="7" width="9.26"/>
    <col collapsed="false" customWidth="false" hidden="false" outlineLevel="0" max="15868" min="15628" style="7" width="9"/>
    <col collapsed="false" customWidth="true" hidden="false" outlineLevel="0" max="15869" min="15869" style="7" width="10.88"/>
    <col collapsed="false" customWidth="true" hidden="false" outlineLevel="0" max="15870" min="15870" style="7" width="8.87"/>
    <col collapsed="false" customWidth="true" hidden="false" outlineLevel="0" max="15871" min="15871" style="7" width="8.37"/>
    <col collapsed="false" customWidth="true" hidden="false" outlineLevel="0" max="15872" min="15872" style="7" width="4.76"/>
    <col collapsed="false" customWidth="true" hidden="false" outlineLevel="0" max="15873" min="15873" style="7" width="6.75"/>
    <col collapsed="false" customWidth="true" hidden="false" outlineLevel="0" max="15874" min="15874" style="7" width="10.75"/>
    <col collapsed="false" customWidth="true" hidden="false" outlineLevel="0" max="15875" min="15875" style="7" width="6"/>
    <col collapsed="false" customWidth="true" hidden="false" outlineLevel="0" max="15876" min="15876" style="7" width="13.5"/>
    <col collapsed="false" customWidth="true" hidden="false" outlineLevel="0" max="15877" min="15877" style="7" width="4.76"/>
    <col collapsed="false" customWidth="true" hidden="false" outlineLevel="0" max="15878" min="15878" style="7" width="4.87"/>
    <col collapsed="false" customWidth="true" hidden="false" outlineLevel="0" max="15879" min="15879" style="7" width="5.12"/>
    <col collapsed="false" customWidth="true" hidden="false" outlineLevel="0" max="15882" min="15880" style="7" width="5.5"/>
    <col collapsed="false" customWidth="true" hidden="false" outlineLevel="0" max="15883" min="15883" style="7" width="9.26"/>
    <col collapsed="false" customWidth="false" hidden="false" outlineLevel="0" max="16124" min="15884" style="7" width="9"/>
    <col collapsed="false" customWidth="true" hidden="false" outlineLevel="0" max="16125" min="16125" style="7" width="10.88"/>
    <col collapsed="false" customWidth="true" hidden="false" outlineLevel="0" max="16126" min="16126" style="7" width="8.87"/>
    <col collapsed="false" customWidth="true" hidden="false" outlineLevel="0" max="16127" min="16127" style="7" width="8.37"/>
    <col collapsed="false" customWidth="true" hidden="false" outlineLevel="0" max="16128" min="16128" style="7" width="4.76"/>
    <col collapsed="false" customWidth="true" hidden="false" outlineLevel="0" max="16129" min="16129" style="7" width="6.75"/>
    <col collapsed="false" customWidth="true" hidden="false" outlineLevel="0" max="16130" min="16130" style="7" width="10.75"/>
    <col collapsed="false" customWidth="true" hidden="false" outlineLevel="0" max="16131" min="16131" style="7" width="6"/>
    <col collapsed="false" customWidth="true" hidden="false" outlineLevel="0" max="16132" min="16132" style="7" width="13.5"/>
    <col collapsed="false" customWidth="true" hidden="false" outlineLevel="0" max="16133" min="16133" style="7" width="4.76"/>
    <col collapsed="false" customWidth="true" hidden="false" outlineLevel="0" max="16134" min="16134" style="7" width="4.87"/>
    <col collapsed="false" customWidth="true" hidden="false" outlineLevel="0" max="16135" min="16135" style="7" width="5.12"/>
    <col collapsed="false" customWidth="true" hidden="false" outlineLevel="0" max="16138" min="16136" style="7" width="5.5"/>
    <col collapsed="false" customWidth="true" hidden="false" outlineLevel="0" max="16139" min="16139" style="7" width="9.26"/>
    <col collapsed="false" customWidth="false" hidden="false" outlineLevel="0" max="16384" min="16140" style="7" width="9"/>
  </cols>
  <sheetData>
    <row r="1" customFormat="false" ht="14.25" hidden="false" customHeight="true" outlineLevel="0" collapsed="false">
      <c r="A1" s="15" t="s">
        <v>384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4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1" hidden="false" customHeight="true" outlineLevel="0" collapsed="false">
      <c r="A3" s="16" t="s">
        <v>3846</v>
      </c>
      <c r="B3" s="16" t="s">
        <v>3838</v>
      </c>
      <c r="C3" s="16" t="s">
        <v>3847</v>
      </c>
      <c r="D3" s="16"/>
      <c r="E3" s="16" t="s">
        <v>3848</v>
      </c>
      <c r="F3" s="16"/>
      <c r="G3" s="16" t="s">
        <v>3849</v>
      </c>
      <c r="H3" s="16"/>
      <c r="I3" s="17" t="s">
        <v>3850</v>
      </c>
      <c r="J3" s="17" t="s">
        <v>3851</v>
      </c>
      <c r="K3" s="17" t="s">
        <v>9</v>
      </c>
    </row>
    <row r="4" customFormat="false" ht="15" hidden="false" customHeight="true" outlineLevel="0" collapsed="false">
      <c r="A4" s="18" t="s">
        <v>3852</v>
      </c>
      <c r="B4" s="18" t="s">
        <v>2467</v>
      </c>
      <c r="C4" s="19" t="s">
        <v>3853</v>
      </c>
      <c r="D4" s="19" t="n">
        <v>412</v>
      </c>
      <c r="E4" s="18" t="s">
        <v>3854</v>
      </c>
      <c r="F4" s="19" t="s">
        <v>3855</v>
      </c>
      <c r="G4" s="20" t="s">
        <v>3856</v>
      </c>
      <c r="H4" s="21" t="s">
        <v>3857</v>
      </c>
      <c r="I4" s="18" t="n">
        <v>44</v>
      </c>
      <c r="J4" s="18" t="n">
        <v>44</v>
      </c>
      <c r="K4" s="22" t="n">
        <v>43</v>
      </c>
    </row>
    <row r="5" customFormat="false" ht="18.75" hidden="false" customHeight="true" outlineLevel="0" collapsed="false">
      <c r="A5" s="18"/>
      <c r="B5" s="18"/>
      <c r="C5" s="19" t="s">
        <v>3858</v>
      </c>
      <c r="D5" s="18" t="n">
        <v>413</v>
      </c>
      <c r="E5" s="18" t="s">
        <v>3854</v>
      </c>
      <c r="F5" s="19" t="s">
        <v>3855</v>
      </c>
      <c r="G5" s="20" t="s">
        <v>2469</v>
      </c>
      <c r="H5" s="21" t="s">
        <v>3859</v>
      </c>
      <c r="I5" s="18" t="n">
        <v>47</v>
      </c>
      <c r="J5" s="18" t="n">
        <v>46</v>
      </c>
      <c r="K5" s="22" t="n">
        <v>41</v>
      </c>
    </row>
    <row r="6" customFormat="false" ht="18.75" hidden="false" customHeight="true" outlineLevel="0" collapsed="false">
      <c r="A6" s="18" t="s">
        <v>3860</v>
      </c>
      <c r="B6" s="18" t="s">
        <v>3115</v>
      </c>
      <c r="C6" s="19" t="s">
        <v>3853</v>
      </c>
      <c r="D6" s="18" t="n">
        <v>414</v>
      </c>
      <c r="E6" s="18" t="s">
        <v>2944</v>
      </c>
      <c r="F6" s="19" t="s">
        <v>3861</v>
      </c>
      <c r="G6" s="20" t="s">
        <v>3127</v>
      </c>
      <c r="H6" s="21" t="s">
        <v>3862</v>
      </c>
      <c r="I6" s="18" t="n">
        <v>44</v>
      </c>
      <c r="J6" s="18" t="n">
        <v>44</v>
      </c>
      <c r="K6" s="22" t="n">
        <v>44</v>
      </c>
    </row>
    <row r="7" customFormat="false" ht="18" hidden="false" customHeight="true" outlineLevel="0" collapsed="false">
      <c r="A7" s="18" t="s">
        <v>3863</v>
      </c>
      <c r="B7" s="18" t="s">
        <v>2648</v>
      </c>
      <c r="C7" s="19" t="s">
        <v>3853</v>
      </c>
      <c r="D7" s="18" t="n">
        <v>415</v>
      </c>
      <c r="E7" s="18" t="s">
        <v>3864</v>
      </c>
      <c r="F7" s="19" t="s">
        <v>3865</v>
      </c>
      <c r="G7" s="20" t="s">
        <v>3866</v>
      </c>
      <c r="H7" s="21" t="s">
        <v>3867</v>
      </c>
      <c r="I7" s="18" t="n">
        <v>31</v>
      </c>
      <c r="J7" s="18" t="n">
        <v>31</v>
      </c>
      <c r="K7" s="22" t="n">
        <v>28</v>
      </c>
    </row>
    <row r="8" customFormat="false" ht="16.5" hidden="false" customHeight="true" outlineLevel="0" collapsed="false">
      <c r="A8" s="18"/>
      <c r="B8" s="18"/>
      <c r="C8" s="19" t="s">
        <v>3858</v>
      </c>
      <c r="D8" s="18" t="n">
        <v>416</v>
      </c>
      <c r="E8" s="18" t="s">
        <v>3868</v>
      </c>
      <c r="F8" s="19" t="s">
        <v>3869</v>
      </c>
      <c r="G8" s="20" t="s">
        <v>2892</v>
      </c>
      <c r="H8" s="21" t="s">
        <v>3870</v>
      </c>
      <c r="I8" s="18" t="n">
        <v>33</v>
      </c>
      <c r="J8" s="18" t="n">
        <v>33</v>
      </c>
      <c r="K8" s="22" t="n">
        <v>33</v>
      </c>
    </row>
    <row r="9" customFormat="false" ht="15" hidden="false" customHeight="true" outlineLevel="0" collapsed="false">
      <c r="A9" s="18" t="s">
        <v>3871</v>
      </c>
      <c r="B9" s="18" t="s">
        <v>2648</v>
      </c>
      <c r="C9" s="19" t="s">
        <v>3872</v>
      </c>
      <c r="D9" s="18"/>
      <c r="E9" s="18" t="s">
        <v>3864</v>
      </c>
      <c r="F9" s="19" t="s">
        <v>3865</v>
      </c>
      <c r="G9" s="20" t="s">
        <v>2719</v>
      </c>
      <c r="H9" s="21" t="s">
        <v>3873</v>
      </c>
      <c r="I9" s="18" t="n">
        <v>51</v>
      </c>
      <c r="J9" s="18" t="n">
        <v>51</v>
      </c>
      <c r="K9" s="22" t="n">
        <v>46</v>
      </c>
    </row>
    <row r="10" customFormat="false" ht="15" hidden="false" customHeight="true" outlineLevel="0" collapsed="false">
      <c r="A10" s="18"/>
      <c r="B10" s="18"/>
      <c r="C10" s="19" t="s">
        <v>3874</v>
      </c>
      <c r="D10" s="18"/>
      <c r="E10" s="18" t="s">
        <v>3854</v>
      </c>
      <c r="F10" s="19" t="s">
        <v>3855</v>
      </c>
      <c r="G10" s="20" t="s">
        <v>2930</v>
      </c>
      <c r="H10" s="21" t="s">
        <v>3875</v>
      </c>
      <c r="I10" s="18" t="n">
        <v>50</v>
      </c>
      <c r="J10" s="18" t="n">
        <v>50</v>
      </c>
      <c r="K10" s="22" t="n">
        <v>44</v>
      </c>
    </row>
    <row r="11" customFormat="false" ht="15" hidden="false" customHeight="true" outlineLevel="0" collapsed="false">
      <c r="A11" s="18" t="s">
        <v>3876</v>
      </c>
      <c r="B11" s="18" t="s">
        <v>3405</v>
      </c>
      <c r="C11" s="19" t="s">
        <v>3853</v>
      </c>
      <c r="D11" s="18" t="n">
        <v>417</v>
      </c>
      <c r="E11" s="18" t="s">
        <v>3877</v>
      </c>
      <c r="F11" s="19" t="s">
        <v>3878</v>
      </c>
      <c r="G11" s="20" t="s">
        <v>3604</v>
      </c>
      <c r="H11" s="21" t="s">
        <v>3879</v>
      </c>
      <c r="I11" s="18" t="n">
        <v>40</v>
      </c>
      <c r="J11" s="18" t="n">
        <v>40</v>
      </c>
      <c r="K11" s="20" t="n">
        <v>40</v>
      </c>
    </row>
    <row r="12" customFormat="false" ht="15" hidden="false" customHeight="true" outlineLevel="0" collapsed="false">
      <c r="A12" s="18"/>
      <c r="B12" s="18"/>
      <c r="C12" s="19" t="s">
        <v>3858</v>
      </c>
      <c r="D12" s="18" t="n">
        <v>418</v>
      </c>
      <c r="E12" s="18" t="s">
        <v>3877</v>
      </c>
      <c r="F12" s="19" t="s">
        <v>3878</v>
      </c>
      <c r="G12" s="20" t="s">
        <v>3880</v>
      </c>
      <c r="H12" s="21" t="s">
        <v>3881</v>
      </c>
      <c r="I12" s="18" t="n">
        <v>44</v>
      </c>
      <c r="J12" s="18" t="n">
        <v>43</v>
      </c>
      <c r="K12" s="20" t="n">
        <v>43</v>
      </c>
    </row>
    <row r="13" customFormat="false" ht="15" hidden="false" customHeight="true" outlineLevel="0" collapsed="false">
      <c r="A13" s="18"/>
      <c r="B13" s="18"/>
      <c r="C13" s="19" t="s">
        <v>3882</v>
      </c>
      <c r="D13" s="18" t="n">
        <v>419</v>
      </c>
      <c r="E13" s="18" t="s">
        <v>3877</v>
      </c>
      <c r="F13" s="19" t="s">
        <v>3878</v>
      </c>
      <c r="G13" s="20" t="s">
        <v>3440</v>
      </c>
      <c r="H13" s="21" t="s">
        <v>3883</v>
      </c>
      <c r="I13" s="18" t="n">
        <v>40</v>
      </c>
      <c r="J13" s="18" t="n">
        <v>40</v>
      </c>
      <c r="K13" s="20" t="n">
        <v>40</v>
      </c>
    </row>
    <row r="14" customFormat="false" ht="15" hidden="false" customHeight="true" outlineLevel="0" collapsed="false">
      <c r="A14" s="18"/>
      <c r="B14" s="18"/>
      <c r="C14" s="19" t="s">
        <v>3884</v>
      </c>
      <c r="D14" s="18" t="n">
        <v>420</v>
      </c>
      <c r="E14" s="18" t="s">
        <v>3877</v>
      </c>
      <c r="F14" s="19" t="s">
        <v>3878</v>
      </c>
      <c r="G14" s="20" t="s">
        <v>3885</v>
      </c>
      <c r="H14" s="21" t="s">
        <v>3886</v>
      </c>
      <c r="I14" s="18" t="n">
        <v>40</v>
      </c>
      <c r="J14" s="18" t="n">
        <v>40</v>
      </c>
      <c r="K14" s="20" t="n">
        <v>40</v>
      </c>
    </row>
    <row r="15" customFormat="false" ht="15" hidden="false" customHeight="true" outlineLevel="0" collapsed="false">
      <c r="A15" s="18" t="s">
        <v>3887</v>
      </c>
      <c r="B15" s="18" t="s">
        <v>1485</v>
      </c>
      <c r="C15" s="19" t="s">
        <v>3853</v>
      </c>
      <c r="D15" s="18" t="n">
        <v>421</v>
      </c>
      <c r="E15" s="18" t="s">
        <v>3888</v>
      </c>
      <c r="F15" s="19" t="s">
        <v>3889</v>
      </c>
      <c r="G15" s="20" t="s">
        <v>2214</v>
      </c>
      <c r="H15" s="21" t="s">
        <v>3890</v>
      </c>
      <c r="I15" s="18" t="n">
        <v>48</v>
      </c>
      <c r="J15" s="18" t="n">
        <v>48</v>
      </c>
      <c r="K15" s="20" t="n">
        <v>46</v>
      </c>
    </row>
    <row r="16" customFormat="false" ht="15" hidden="false" customHeight="true" outlineLevel="0" collapsed="false">
      <c r="A16" s="18"/>
      <c r="B16" s="18"/>
      <c r="C16" s="19" t="s">
        <v>3858</v>
      </c>
      <c r="D16" s="18" t="n">
        <v>422</v>
      </c>
      <c r="E16" s="18" t="s">
        <v>3888</v>
      </c>
      <c r="F16" s="19" t="s">
        <v>3889</v>
      </c>
      <c r="G16" s="20" t="s">
        <v>1904</v>
      </c>
      <c r="H16" s="21" t="s">
        <v>3891</v>
      </c>
      <c r="I16" s="18" t="n">
        <v>47</v>
      </c>
      <c r="J16" s="18" t="n">
        <v>47</v>
      </c>
      <c r="K16" s="20" t="n">
        <v>45</v>
      </c>
    </row>
    <row r="17" customFormat="false" ht="15" hidden="false" customHeight="true" outlineLevel="0" collapsed="false">
      <c r="A17" s="18"/>
      <c r="B17" s="18"/>
      <c r="C17" s="19" t="s">
        <v>3882</v>
      </c>
      <c r="D17" s="18" t="n">
        <v>423</v>
      </c>
      <c r="E17" s="18" t="s">
        <v>3888</v>
      </c>
      <c r="F17" s="19" t="s">
        <v>3889</v>
      </c>
      <c r="G17" s="20" t="s">
        <v>3892</v>
      </c>
      <c r="H17" s="21" t="s">
        <v>3893</v>
      </c>
      <c r="I17" s="23" t="n">
        <v>47</v>
      </c>
      <c r="J17" s="18" t="n">
        <v>47</v>
      </c>
      <c r="K17" s="20" t="n">
        <v>44</v>
      </c>
    </row>
    <row r="18" customFormat="false" ht="15" hidden="false" customHeight="true" outlineLevel="0" collapsed="false">
      <c r="A18" s="18"/>
      <c r="B18" s="18"/>
      <c r="C18" s="19" t="s">
        <v>3884</v>
      </c>
      <c r="D18" s="18" t="n">
        <v>424</v>
      </c>
      <c r="E18" s="18" t="s">
        <v>3888</v>
      </c>
      <c r="F18" s="19" t="s">
        <v>3889</v>
      </c>
      <c r="G18" s="20" t="s">
        <v>2278</v>
      </c>
      <c r="H18" s="21" t="s">
        <v>3894</v>
      </c>
      <c r="I18" s="18" t="n">
        <v>48</v>
      </c>
      <c r="J18" s="18" t="n">
        <v>48</v>
      </c>
      <c r="K18" s="20" t="n">
        <v>46</v>
      </c>
    </row>
    <row r="19" customFormat="false" ht="15" hidden="false" customHeight="true" outlineLevel="0" collapsed="false">
      <c r="A19" s="18"/>
      <c r="B19" s="18"/>
      <c r="C19" s="19" t="s">
        <v>3895</v>
      </c>
      <c r="D19" s="18" t="n">
        <v>425</v>
      </c>
      <c r="E19" s="18" t="s">
        <v>3888</v>
      </c>
      <c r="F19" s="19" t="s">
        <v>3889</v>
      </c>
      <c r="G19" s="20" t="s">
        <v>2092</v>
      </c>
      <c r="H19" s="21" t="s">
        <v>3896</v>
      </c>
      <c r="I19" s="18" t="n">
        <v>42</v>
      </c>
      <c r="J19" s="18" t="n">
        <v>42</v>
      </c>
      <c r="K19" s="20" t="n">
        <v>41</v>
      </c>
    </row>
    <row r="20" customFormat="false" ht="15" hidden="false" customHeight="true" outlineLevel="0" collapsed="false">
      <c r="A20" s="18"/>
      <c r="B20" s="18"/>
      <c r="C20" s="19" t="s">
        <v>3897</v>
      </c>
      <c r="D20" s="18" t="n">
        <v>426</v>
      </c>
      <c r="E20" s="18" t="s">
        <v>3898</v>
      </c>
      <c r="F20" s="18" t="n">
        <v>13453431944</v>
      </c>
      <c r="G20" s="20" t="s">
        <v>3899</v>
      </c>
      <c r="H20" s="21" t="s">
        <v>3900</v>
      </c>
      <c r="I20" s="18" t="n">
        <v>46</v>
      </c>
      <c r="J20" s="18" t="n">
        <v>46</v>
      </c>
      <c r="K20" s="20" t="n">
        <v>44</v>
      </c>
    </row>
    <row r="21" customFormat="false" ht="15" hidden="false" customHeight="true" outlineLevel="0" collapsed="false">
      <c r="A21" s="18"/>
      <c r="B21" s="18"/>
      <c r="C21" s="19" t="s">
        <v>3901</v>
      </c>
      <c r="D21" s="18" t="n">
        <v>427</v>
      </c>
      <c r="E21" s="18" t="s">
        <v>3898</v>
      </c>
      <c r="F21" s="18" t="n">
        <v>13453431944</v>
      </c>
      <c r="G21" s="20" t="s">
        <v>2366</v>
      </c>
      <c r="H21" s="21" t="s">
        <v>3902</v>
      </c>
      <c r="I21" s="18" t="n">
        <v>48</v>
      </c>
      <c r="J21" s="18" t="n">
        <v>48</v>
      </c>
      <c r="K21" s="20" t="n">
        <v>47</v>
      </c>
    </row>
    <row r="22" customFormat="false" ht="15" hidden="false" customHeight="true" outlineLevel="0" collapsed="false">
      <c r="A22" s="18" t="s">
        <v>3903</v>
      </c>
      <c r="B22" s="18" t="s">
        <v>3405</v>
      </c>
      <c r="C22" s="19" t="s">
        <v>3853</v>
      </c>
      <c r="D22" s="24" t="n">
        <v>428</v>
      </c>
      <c r="E22" s="18" t="s">
        <v>3877</v>
      </c>
      <c r="F22" s="18" t="n">
        <v>18636679995</v>
      </c>
      <c r="G22" s="20" t="s">
        <v>3551</v>
      </c>
      <c r="H22" s="21" t="s">
        <v>3904</v>
      </c>
      <c r="I22" s="18" t="n">
        <v>47</v>
      </c>
      <c r="J22" s="18" t="n">
        <v>47</v>
      </c>
      <c r="K22" s="20" t="n">
        <v>47</v>
      </c>
    </row>
    <row r="23" customFormat="false" ht="14.25" hidden="false" customHeight="true" outlineLevel="0" collapsed="false">
      <c r="A23" s="25" t="s">
        <v>3905</v>
      </c>
      <c r="B23" s="25" t="s">
        <v>11</v>
      </c>
      <c r="C23" s="19" t="s">
        <v>3853</v>
      </c>
      <c r="D23" s="18" t="n">
        <v>429</v>
      </c>
      <c r="E23" s="18" t="s">
        <v>3906</v>
      </c>
      <c r="F23" s="19" t="s">
        <v>3907</v>
      </c>
      <c r="G23" s="20" t="s">
        <v>405</v>
      </c>
      <c r="H23" s="21" t="s">
        <v>3908</v>
      </c>
      <c r="I23" s="18" t="n">
        <v>43</v>
      </c>
      <c r="J23" s="18" t="n">
        <v>43</v>
      </c>
      <c r="K23" s="18" t="n">
        <v>39</v>
      </c>
    </row>
    <row r="24" customFormat="false" ht="13.5" hidden="false" customHeight="false" outlineLevel="0" collapsed="false">
      <c r="A24" s="25"/>
      <c r="B24" s="25"/>
      <c r="C24" s="19" t="s">
        <v>3858</v>
      </c>
      <c r="D24" s="18" t="n">
        <v>430</v>
      </c>
      <c r="E24" s="18" t="s">
        <v>3906</v>
      </c>
      <c r="F24" s="19" t="s">
        <v>3907</v>
      </c>
      <c r="G24" s="20" t="s">
        <v>440</v>
      </c>
      <c r="H24" s="21" t="s">
        <v>3909</v>
      </c>
      <c r="I24" s="18" t="n">
        <v>41</v>
      </c>
      <c r="J24" s="18" t="n">
        <v>41</v>
      </c>
      <c r="K24" s="18" t="n">
        <v>38</v>
      </c>
    </row>
    <row r="25" customFormat="false" ht="13.5" hidden="false" customHeight="false" outlineLevel="0" collapsed="false">
      <c r="A25" s="25"/>
      <c r="B25" s="25"/>
      <c r="C25" s="19" t="s">
        <v>3882</v>
      </c>
      <c r="D25" s="18" t="n">
        <v>431</v>
      </c>
      <c r="E25" s="18" t="s">
        <v>3906</v>
      </c>
      <c r="F25" s="19" t="s">
        <v>3907</v>
      </c>
      <c r="G25" s="20" t="s">
        <v>203</v>
      </c>
      <c r="H25" s="21" t="s">
        <v>3910</v>
      </c>
      <c r="I25" s="18" t="n">
        <v>40</v>
      </c>
      <c r="J25" s="18" t="n">
        <v>40</v>
      </c>
      <c r="K25" s="18" t="n">
        <v>39</v>
      </c>
    </row>
    <row r="26" customFormat="false" ht="13.5" hidden="false" customHeight="false" outlineLevel="0" collapsed="false">
      <c r="A26" s="25"/>
      <c r="B26" s="25"/>
      <c r="C26" s="19" t="s">
        <v>3884</v>
      </c>
      <c r="D26" s="26" t="n">
        <v>432</v>
      </c>
      <c r="E26" s="18" t="s">
        <v>3906</v>
      </c>
      <c r="F26" s="19" t="s">
        <v>3907</v>
      </c>
      <c r="G26" s="20" t="s">
        <v>3911</v>
      </c>
      <c r="H26" s="21" t="s">
        <v>3912</v>
      </c>
      <c r="I26" s="18" t="n">
        <v>38</v>
      </c>
      <c r="J26" s="18" t="n">
        <v>38</v>
      </c>
      <c r="K26" s="18" t="n">
        <v>37</v>
      </c>
    </row>
    <row r="27" customFormat="false" ht="13.5" hidden="false" customHeight="false" outlineLevel="0" collapsed="false">
      <c r="A27" s="25"/>
      <c r="B27" s="25"/>
      <c r="C27" s="19" t="s">
        <v>3895</v>
      </c>
      <c r="D27" s="26" t="n">
        <v>433</v>
      </c>
      <c r="E27" s="18" t="s">
        <v>3913</v>
      </c>
      <c r="F27" s="19" t="s">
        <v>3914</v>
      </c>
      <c r="G27" s="20" t="s">
        <v>582</v>
      </c>
      <c r="H27" s="21" t="s">
        <v>3915</v>
      </c>
      <c r="I27" s="18" t="n">
        <v>40</v>
      </c>
      <c r="J27" s="18" t="n">
        <v>40</v>
      </c>
      <c r="K27" s="18" t="n">
        <v>38</v>
      </c>
    </row>
    <row r="28" customFormat="false" ht="13.5" hidden="false" customHeight="false" outlineLevel="0" collapsed="false">
      <c r="A28" s="25"/>
      <c r="B28" s="25"/>
      <c r="C28" s="19" t="s">
        <v>3897</v>
      </c>
      <c r="D28" s="26" t="n">
        <v>434</v>
      </c>
      <c r="E28" s="18" t="s">
        <v>3913</v>
      </c>
      <c r="F28" s="19" t="s">
        <v>3914</v>
      </c>
      <c r="G28" s="20" t="s">
        <v>3916</v>
      </c>
      <c r="H28" s="21" t="s">
        <v>3917</v>
      </c>
      <c r="I28" s="18" t="n">
        <v>41</v>
      </c>
      <c r="J28" s="18" t="n">
        <v>41</v>
      </c>
      <c r="K28" s="18" t="n">
        <v>39</v>
      </c>
    </row>
    <row r="29" customFormat="false" ht="13.5" hidden="false" customHeight="false" outlineLevel="0" collapsed="false">
      <c r="A29" s="25"/>
      <c r="B29" s="25"/>
      <c r="C29" s="19" t="s">
        <v>3901</v>
      </c>
      <c r="D29" s="26" t="n">
        <v>435</v>
      </c>
      <c r="E29" s="18" t="s">
        <v>3913</v>
      </c>
      <c r="F29" s="19" t="s">
        <v>3914</v>
      </c>
      <c r="G29" s="20" t="s">
        <v>306</v>
      </c>
      <c r="H29" s="21" t="s">
        <v>3918</v>
      </c>
      <c r="I29" s="18" t="n">
        <v>39</v>
      </c>
      <c r="J29" s="18" t="n">
        <v>39</v>
      </c>
      <c r="K29" s="18" t="n">
        <v>37</v>
      </c>
    </row>
    <row r="30" customFormat="false" ht="13.5" hidden="false" customHeight="false" outlineLevel="0" collapsed="false">
      <c r="A30" s="25"/>
      <c r="B30" s="25"/>
      <c r="C30" s="19" t="s">
        <v>3919</v>
      </c>
      <c r="D30" s="26" t="n">
        <v>436</v>
      </c>
      <c r="E30" s="18" t="s">
        <v>3913</v>
      </c>
      <c r="F30" s="19" t="s">
        <v>3914</v>
      </c>
      <c r="G30" s="20" t="s">
        <v>687</v>
      </c>
      <c r="H30" s="21" t="s">
        <v>3920</v>
      </c>
      <c r="I30" s="18" t="n">
        <v>38</v>
      </c>
      <c r="J30" s="18" t="n">
        <v>38</v>
      </c>
      <c r="K30" s="18" t="n">
        <v>36</v>
      </c>
    </row>
    <row r="31" customFormat="false" ht="13.5" hidden="false" customHeight="true" outlineLevel="0" collapsed="false">
      <c r="A31" s="18" t="s">
        <v>3921</v>
      </c>
      <c r="B31" s="18" t="s">
        <v>3230</v>
      </c>
      <c r="C31" s="19" t="s">
        <v>3853</v>
      </c>
      <c r="D31" s="18" t="n">
        <v>437</v>
      </c>
      <c r="E31" s="18" t="s">
        <v>3906</v>
      </c>
      <c r="F31" s="19" t="s">
        <v>3907</v>
      </c>
      <c r="G31" s="27" t="s">
        <v>3922</v>
      </c>
      <c r="H31" s="21" t="s">
        <v>3923</v>
      </c>
      <c r="I31" s="18" t="n">
        <v>42</v>
      </c>
      <c r="J31" s="18" t="n">
        <v>42</v>
      </c>
      <c r="K31" s="18" t="n">
        <v>40</v>
      </c>
    </row>
    <row r="32" customFormat="false" ht="13.5" hidden="false" customHeight="false" outlineLevel="0" collapsed="false">
      <c r="A32" s="18"/>
      <c r="B32" s="18"/>
      <c r="C32" s="19" t="s">
        <v>3858</v>
      </c>
      <c r="D32" s="18" t="n">
        <v>438</v>
      </c>
      <c r="E32" s="18" t="s">
        <v>3913</v>
      </c>
      <c r="F32" s="19" t="s">
        <v>3914</v>
      </c>
      <c r="G32" s="27" t="s">
        <v>3316</v>
      </c>
      <c r="H32" s="21" t="s">
        <v>3924</v>
      </c>
      <c r="I32" s="18" t="n">
        <v>45</v>
      </c>
      <c r="J32" s="18" t="n">
        <v>45</v>
      </c>
      <c r="K32" s="18" t="n">
        <v>44</v>
      </c>
    </row>
    <row r="33" customFormat="false" ht="15" hidden="false" customHeight="true" outlineLevel="0" collapsed="false">
      <c r="A33" s="18" t="s">
        <v>3925</v>
      </c>
      <c r="B33" s="18" t="s">
        <v>3926</v>
      </c>
      <c r="C33" s="19" t="s">
        <v>3853</v>
      </c>
      <c r="D33" s="18" t="n">
        <v>439</v>
      </c>
      <c r="E33" s="18" t="s">
        <v>3927</v>
      </c>
      <c r="F33" s="19" t="s">
        <v>3928</v>
      </c>
      <c r="G33" s="20" t="s">
        <v>912</v>
      </c>
      <c r="H33" s="21" t="s">
        <v>3929</v>
      </c>
      <c r="I33" s="18" t="n">
        <v>39</v>
      </c>
      <c r="J33" s="18" t="n">
        <v>39</v>
      </c>
      <c r="K33" s="20" t="n">
        <v>32</v>
      </c>
    </row>
    <row r="34" customFormat="false" ht="15" hidden="false" customHeight="true" outlineLevel="0" collapsed="false">
      <c r="A34" s="18" t="s">
        <v>3930</v>
      </c>
      <c r="B34" s="18" t="s">
        <v>11</v>
      </c>
      <c r="C34" s="19" t="s">
        <v>3853</v>
      </c>
      <c r="D34" s="18" t="n">
        <v>440</v>
      </c>
      <c r="E34" s="18" t="s">
        <v>3931</v>
      </c>
      <c r="F34" s="19" t="s">
        <v>3932</v>
      </c>
      <c r="G34" s="20" t="s">
        <v>3933</v>
      </c>
      <c r="H34" s="21" t="s">
        <v>3934</v>
      </c>
      <c r="I34" s="26" t="n">
        <v>44</v>
      </c>
      <c r="J34" s="18" t="n">
        <v>44</v>
      </c>
      <c r="K34" s="18" t="n">
        <v>42</v>
      </c>
    </row>
    <row r="35" customFormat="false" ht="13.5" hidden="false" customHeight="true" outlineLevel="0" collapsed="false">
      <c r="A35" s="18" t="s">
        <v>3935</v>
      </c>
      <c r="B35" s="18" t="s">
        <v>3926</v>
      </c>
      <c r="C35" s="19" t="s">
        <v>3853</v>
      </c>
      <c r="D35" s="18" t="n">
        <v>441</v>
      </c>
      <c r="E35" s="18" t="s">
        <v>2009</v>
      </c>
      <c r="F35" s="19" t="s">
        <v>3936</v>
      </c>
      <c r="G35" s="20" t="s">
        <v>1077</v>
      </c>
      <c r="H35" s="21" t="s">
        <v>3937</v>
      </c>
      <c r="I35" s="26" t="n">
        <v>46</v>
      </c>
      <c r="J35" s="18" t="n">
        <v>46</v>
      </c>
      <c r="K35" s="18" t="n">
        <v>39</v>
      </c>
    </row>
    <row r="36" customFormat="false" ht="13.5" hidden="false" customHeight="false" outlineLevel="0" collapsed="false">
      <c r="A36" s="18"/>
      <c r="B36" s="18"/>
      <c r="C36" s="19" t="s">
        <v>3858</v>
      </c>
      <c r="D36" s="18" t="n">
        <v>442</v>
      </c>
      <c r="E36" s="18" t="s">
        <v>2009</v>
      </c>
      <c r="F36" s="19" t="s">
        <v>3936</v>
      </c>
      <c r="G36" s="20" t="s">
        <v>3938</v>
      </c>
      <c r="H36" s="21" t="s">
        <v>3939</v>
      </c>
      <c r="I36" s="26" t="n">
        <v>44</v>
      </c>
      <c r="J36" s="18" t="n">
        <v>44</v>
      </c>
      <c r="K36" s="18" t="n">
        <v>38</v>
      </c>
    </row>
    <row r="37" customFormat="false" ht="13.5" hidden="false" customHeight="false" outlineLevel="0" collapsed="false">
      <c r="A37" s="18"/>
      <c r="B37" s="18"/>
      <c r="C37" s="19" t="s">
        <v>3882</v>
      </c>
      <c r="D37" s="18" t="n">
        <v>443</v>
      </c>
      <c r="E37" s="18" t="s">
        <v>3940</v>
      </c>
      <c r="F37" s="19" t="s">
        <v>3941</v>
      </c>
      <c r="G37" s="20" t="s">
        <v>778</v>
      </c>
      <c r="H37" s="21" t="s">
        <v>3942</v>
      </c>
      <c r="I37" s="26" t="n">
        <v>44</v>
      </c>
      <c r="J37" s="18" t="n">
        <v>44</v>
      </c>
      <c r="K37" s="18" t="n">
        <v>40</v>
      </c>
    </row>
    <row r="38" customFormat="false" ht="13.5" hidden="false" customHeight="true" outlineLevel="0" collapsed="false">
      <c r="A38" s="18" t="s">
        <v>3943</v>
      </c>
      <c r="B38" s="18" t="s">
        <v>3926</v>
      </c>
      <c r="C38" s="19" t="s">
        <v>3853</v>
      </c>
      <c r="D38" s="18" t="n">
        <v>444</v>
      </c>
      <c r="E38" s="18" t="s">
        <v>2009</v>
      </c>
      <c r="F38" s="19" t="s">
        <v>3936</v>
      </c>
      <c r="G38" s="20" t="s">
        <v>1198</v>
      </c>
      <c r="H38" s="21" t="s">
        <v>3944</v>
      </c>
      <c r="I38" s="26" t="n">
        <v>43</v>
      </c>
      <c r="J38" s="18" t="n">
        <v>43</v>
      </c>
      <c r="K38" s="18" t="n">
        <v>40</v>
      </c>
    </row>
    <row r="39" customFormat="false" ht="13.5" hidden="false" customHeight="false" outlineLevel="0" collapsed="false">
      <c r="A39" s="18"/>
      <c r="B39" s="18"/>
      <c r="C39" s="19" t="s">
        <v>3858</v>
      </c>
      <c r="D39" s="18" t="n">
        <v>445</v>
      </c>
      <c r="E39" s="18" t="s">
        <v>2009</v>
      </c>
      <c r="F39" s="19" t="s">
        <v>3936</v>
      </c>
      <c r="G39" s="20" t="s">
        <v>3945</v>
      </c>
      <c r="H39" s="21" t="s">
        <v>3946</v>
      </c>
      <c r="I39" s="26" t="n">
        <v>39</v>
      </c>
      <c r="J39" s="18" t="n">
        <v>39</v>
      </c>
      <c r="K39" s="18" t="n">
        <v>28</v>
      </c>
    </row>
    <row r="40" customFormat="false" ht="13.5" hidden="false" customHeight="false" outlineLevel="0" collapsed="false">
      <c r="A40" s="18"/>
      <c r="B40" s="18"/>
      <c r="C40" s="19" t="s">
        <v>3882</v>
      </c>
      <c r="D40" s="18" t="n">
        <v>446</v>
      </c>
      <c r="E40" s="18" t="s">
        <v>3927</v>
      </c>
      <c r="F40" s="19" t="s">
        <v>3928</v>
      </c>
      <c r="G40" s="20" t="s">
        <v>942</v>
      </c>
      <c r="H40" s="21" t="s">
        <v>3947</v>
      </c>
      <c r="I40" s="26" t="n">
        <v>43</v>
      </c>
      <c r="J40" s="18" t="n">
        <v>43</v>
      </c>
      <c r="K40" s="18" t="n">
        <v>42</v>
      </c>
    </row>
    <row r="41" customFormat="false" ht="13.5" hidden="false" customHeight="false" outlineLevel="0" collapsed="false">
      <c r="A41" s="18"/>
      <c r="B41" s="18"/>
      <c r="C41" s="19" t="s">
        <v>3884</v>
      </c>
      <c r="D41" s="18" t="n">
        <v>447</v>
      </c>
      <c r="E41" s="18" t="s">
        <v>3927</v>
      </c>
      <c r="F41" s="19" t="s">
        <v>3928</v>
      </c>
      <c r="G41" s="20" t="s">
        <v>3948</v>
      </c>
      <c r="H41" s="21" t="s">
        <v>3949</v>
      </c>
      <c r="I41" s="26" t="n">
        <v>40</v>
      </c>
      <c r="J41" s="18" t="n">
        <v>40</v>
      </c>
      <c r="K41" s="18" t="n">
        <v>34</v>
      </c>
    </row>
    <row r="42" customFormat="false" ht="24" hidden="false" customHeight="false" outlineLevel="0" collapsed="false">
      <c r="A42" s="18" t="s">
        <v>3950</v>
      </c>
      <c r="B42" s="18"/>
      <c r="C42" s="19" t="s">
        <v>3951</v>
      </c>
      <c r="D42" s="18" t="n">
        <v>455</v>
      </c>
      <c r="E42" s="28" t="s">
        <v>3952</v>
      </c>
      <c r="F42" s="18" t="n">
        <v>15110400045</v>
      </c>
      <c r="G42" s="20" t="s">
        <v>3216</v>
      </c>
      <c r="H42" s="20" t="n">
        <v>15536766935</v>
      </c>
      <c r="I42" s="18" t="n">
        <v>12</v>
      </c>
      <c r="J42" s="18" t="n">
        <v>12</v>
      </c>
      <c r="K42" s="18" t="n">
        <v>12</v>
      </c>
    </row>
    <row r="43" customFormat="false" ht="13.5" hidden="false" customHeight="true" outlineLevel="0" collapsed="false">
      <c r="A43" s="18" t="s">
        <v>3953</v>
      </c>
      <c r="B43" s="18"/>
      <c r="C43" s="19" t="s">
        <v>3951</v>
      </c>
      <c r="D43" s="18" t="n">
        <v>448</v>
      </c>
      <c r="E43" s="28"/>
      <c r="F43" s="18"/>
      <c r="G43" s="20" t="s">
        <v>3954</v>
      </c>
      <c r="H43" s="20" t="n">
        <v>18636781996</v>
      </c>
      <c r="I43" s="18" t="n">
        <v>32</v>
      </c>
      <c r="J43" s="18" t="n">
        <v>5</v>
      </c>
      <c r="K43" s="18" t="n">
        <v>2</v>
      </c>
    </row>
    <row r="44" customFormat="false" ht="13.5" hidden="false" customHeight="false" outlineLevel="0" collapsed="false">
      <c r="A44" s="18"/>
      <c r="B44" s="18"/>
      <c r="C44" s="29" t="s">
        <v>3955</v>
      </c>
      <c r="D44" s="29" t="n">
        <v>449</v>
      </c>
      <c r="E44" s="28"/>
      <c r="F44" s="18"/>
      <c r="G44" s="30" t="s">
        <v>3956</v>
      </c>
      <c r="H44" s="29" t="n">
        <v>15034168342</v>
      </c>
      <c r="I44" s="29" t="n">
        <v>32</v>
      </c>
      <c r="J44" s="18" t="n">
        <v>18</v>
      </c>
      <c r="K44" s="18" t="n">
        <v>13</v>
      </c>
    </row>
    <row r="45" customFormat="false" ht="14.25" hidden="false" customHeight="true" outlineLevel="0" collapsed="false">
      <c r="A45" s="31" t="s">
        <v>395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3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50" s="33" customFormat="true" ht="14.25" hidden="false" customHeight="true" outlineLevel="0" collapsed="false">
      <c r="A50" s="32" t="s">
        <v>395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</row>
    <row r="51" s="33" customFormat="true" ht="14.2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</row>
    <row r="53" customFormat="false" ht="24" hidden="false" customHeight="true" outlineLevel="0" collapsed="false">
      <c r="A53" s="16" t="s">
        <v>3846</v>
      </c>
      <c r="B53" s="16" t="s">
        <v>3838</v>
      </c>
      <c r="C53" s="16" t="s">
        <v>3847</v>
      </c>
      <c r="D53" s="16"/>
      <c r="E53" s="16" t="s">
        <v>3848</v>
      </c>
      <c r="F53" s="16"/>
      <c r="G53" s="16" t="s">
        <v>3849</v>
      </c>
      <c r="H53" s="16"/>
      <c r="I53" s="16" t="s">
        <v>3850</v>
      </c>
      <c r="J53" s="16" t="s">
        <v>3851</v>
      </c>
      <c r="K53" s="16" t="s">
        <v>3959</v>
      </c>
    </row>
    <row r="54" customFormat="false" ht="13.5" hidden="false" customHeight="true" outlineLevel="0" collapsed="false">
      <c r="A54" s="18" t="s">
        <v>3887</v>
      </c>
      <c r="B54" s="18" t="s">
        <v>1485</v>
      </c>
      <c r="C54" s="34" t="s">
        <v>3960</v>
      </c>
      <c r="D54" s="18" t="n">
        <v>225</v>
      </c>
      <c r="E54" s="18" t="s">
        <v>3961</v>
      </c>
      <c r="F54" s="19" t="s">
        <v>3962</v>
      </c>
      <c r="G54" s="35" t="s">
        <v>3963</v>
      </c>
      <c r="H54" s="36" t="s">
        <v>3964</v>
      </c>
      <c r="I54" s="18" t="n">
        <v>54</v>
      </c>
      <c r="J54" s="18" t="n">
        <v>52</v>
      </c>
      <c r="K54" s="37" t="n">
        <v>32</v>
      </c>
    </row>
    <row r="55" customFormat="false" ht="13.5" hidden="false" customHeight="false" outlineLevel="0" collapsed="false">
      <c r="A55" s="18"/>
      <c r="B55" s="18"/>
      <c r="C55" s="34" t="s">
        <v>3965</v>
      </c>
      <c r="D55" s="18" t="n">
        <v>226</v>
      </c>
      <c r="E55" s="18" t="s">
        <v>3961</v>
      </c>
      <c r="F55" s="19" t="s">
        <v>3962</v>
      </c>
      <c r="G55" s="35" t="s">
        <v>1654</v>
      </c>
      <c r="H55" s="36" t="s">
        <v>3966</v>
      </c>
      <c r="I55" s="18" t="n">
        <v>53</v>
      </c>
      <c r="J55" s="18" t="n">
        <v>49</v>
      </c>
      <c r="K55" s="37" t="n">
        <v>22</v>
      </c>
    </row>
    <row r="57" customFormat="false" ht="14.25" hidden="false" customHeight="true" outlineLevel="0" collapsed="false">
      <c r="A57" s="38" t="s">
        <v>395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</sheetData>
  <mergeCells count="49">
    <mergeCell ref="A1:K2"/>
    <mergeCell ref="C3:D3"/>
    <mergeCell ref="E3:F3"/>
    <mergeCell ref="G3:H3"/>
    <mergeCell ref="A4:A5"/>
    <mergeCell ref="B4:B5"/>
    <mergeCell ref="A7:A8"/>
    <mergeCell ref="B7:B8"/>
    <mergeCell ref="A9:A10"/>
    <mergeCell ref="B9:B10"/>
    <mergeCell ref="A11:A14"/>
    <mergeCell ref="B11:B14"/>
    <mergeCell ref="A15:A21"/>
    <mergeCell ref="B15:B21"/>
    <mergeCell ref="A23:A30"/>
    <mergeCell ref="B23:B30"/>
    <mergeCell ref="A31:A32"/>
    <mergeCell ref="B31:B32"/>
    <mergeCell ref="A35:A37"/>
    <mergeCell ref="B35:B37"/>
    <mergeCell ref="A38:A41"/>
    <mergeCell ref="B38:B41"/>
    <mergeCell ref="E42:E44"/>
    <mergeCell ref="F42:F44"/>
    <mergeCell ref="A43:A44"/>
    <mergeCell ref="B43:B44"/>
    <mergeCell ref="A45:K46"/>
    <mergeCell ref="A50:K51"/>
    <mergeCell ref="L50:AA51"/>
    <mergeCell ref="AB50:AQ51"/>
    <mergeCell ref="AR50:BG51"/>
    <mergeCell ref="BH50:BW51"/>
    <mergeCell ref="BX50:CM51"/>
    <mergeCell ref="CN50:DC51"/>
    <mergeCell ref="DD50:DS51"/>
    <mergeCell ref="DT50:EI51"/>
    <mergeCell ref="EJ50:EY51"/>
    <mergeCell ref="EZ50:FO51"/>
    <mergeCell ref="FP50:GE51"/>
    <mergeCell ref="GF50:GU51"/>
    <mergeCell ref="GV50:HK51"/>
    <mergeCell ref="HL50:IA51"/>
    <mergeCell ref="IB50:IQ51"/>
    <mergeCell ref="C53:D53"/>
    <mergeCell ref="E53:F53"/>
    <mergeCell ref="G53:H53"/>
    <mergeCell ref="A54:A55"/>
    <mergeCell ref="B54:B55"/>
    <mergeCell ref="A57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49:30Z</dcterms:created>
  <dc:creator>admin</dc:creator>
  <dc:description/>
  <dc:language>en-US</dc:language>
  <cp:lastModifiedBy>微软用户</cp:lastModifiedBy>
  <cp:lastPrinted>2016-06-25T01:26:19Z</cp:lastPrinted>
  <dcterms:modified xsi:type="dcterms:W3CDTF">2016-06-28T05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